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Prichozi" sheetId="4" state="visible" r:id="rId5"/>
    <sheet name="Zadani_bezcu HZ + P" sheetId="5" state="visible" r:id="rId6"/>
    <sheet name="Stopky" sheetId="6" state="visible" r:id="rId7"/>
    <sheet name="Kat." sheetId="7" state="visible" r:id="rId8"/>
    <sheet name="RN HZZ" sheetId="8" state="visible" r:id="rId9"/>
    <sheet name="RN HZM" sheetId="9" state="visible" r:id="rId10"/>
    <sheet name="RN ZBPM" sheetId="10" state="visible" r:id="rId11"/>
    <sheet name="RN ZBPZ" sheetId="11" state="visible" r:id="rId12"/>
    <sheet name="Body ZBP" sheetId="12" state="visible" r:id="rId13"/>
    <sheet name="Prepocty" sheetId="13" state="visible" r:id="rId14"/>
    <sheet name="Start" sheetId="14" state="visible" r:id="rId15"/>
    <sheet name="Přenos_M" sheetId="15" state="visible" r:id="rId16"/>
  </sheets>
  <definedNames>
    <definedName function="false" hidden="false" localSheetId="1" name="_xlnm.Print_Area" vbProcedure="false">'Absol.poř.'!$A$1:$M$50</definedName>
    <definedName function="false" hidden="false" localSheetId="1" name="_xlnm.Print_Titles" vbProcedure="false">'Absol.poř.'!$2:$3</definedName>
    <definedName function="false" hidden="false" localSheetId="11" name="_xlnm.Print_Area" vbProcedure="false">'Body ZBP'!$A$1:$B$21</definedName>
    <definedName function="false" hidden="false" localSheetId="6" name="_xlnm.Print_Area" vbProcedure="false">'Kat.'!$A$1:$C$8</definedName>
    <definedName function="false" hidden="false" localSheetId="0" name="_xlnm.Print_Area" vbProcedure="false">Kategorie!$A$1:$K$58</definedName>
    <definedName function="false" hidden="false" localSheetId="0" name="_xlnm.Print_Titles" vbProcedure="false">Kategorie!$4:$5</definedName>
    <definedName function="false" hidden="false" localSheetId="3" name="_xlnm.Print_Area" vbProcedure="false">Prichozi!$A$1:$I$12</definedName>
    <definedName function="false" hidden="false" localSheetId="8" name="_xlnm.Print_Area" vbProcedure="false">'RN HZM'!$A$1:$C$120</definedName>
    <definedName function="false" hidden="false" localSheetId="7" name="_xlnm.Print_Area" vbProcedure="false">'RN HZZ'!$A$1:$C$133</definedName>
    <definedName function="false" hidden="false" localSheetId="9" name="_xlnm.Print_Area" vbProcedure="false">'RN ZBPM'!$A$1:$C$117</definedName>
    <definedName function="false" hidden="false" localSheetId="10" name="_xlnm.Print_Area" vbProcedure="false">'RN ZBPZ'!$A$1:$C$127</definedName>
    <definedName function="false" hidden="false" localSheetId="2" name="_xlnm.Print_Area" vbProcedure="false">'St.list.'!$A$1:$E$49</definedName>
    <definedName function="false" hidden="false" localSheetId="2" name="_xlnm.Print_Titles" vbProcedure="false">'St.list.'!$2:$3</definedName>
    <definedName function="false" hidden="false" localSheetId="13" name="_xlnm.Print_Area" vbProcedure="false">Start!$A$1:$A$2</definedName>
    <definedName function="false" hidden="false" localSheetId="5" name="_xlnm.Print_Area" vbProcedure="false">Stopky!$A$1:$J$78</definedName>
    <definedName function="false" hidden="false" localSheetId="4" name="_xlnm.Print_Area" vbProcedure="false">'Zadani_bezcu HZ + P'!$A$1:$K$53</definedName>
    <definedName function="false" hidden="false" name="Excel_BuiltIn_Print_Area_10" vbProcedure="false">'St.list.'!$A$1:$E$24</definedName>
    <definedName function="false" hidden="false" name="Excel_BuiltIn_Print_Area_10_1" vbProcedure="false">'Zadani_bezcu HZ + P'!$A$1:$I$40</definedName>
    <definedName function="false" hidden="false" name="Excel_BuiltIn_Print_Area_10_1_1" vbProcedure="false">'Absol.poř.'!$A$1:$M$16</definedName>
    <definedName function="false" hidden="false" name="Excel_BuiltIn_Print_Area_11" vbProcedure="false">'Zadani_bezcu HZ + P'!$A$1:$K$41</definedName>
    <definedName function="false" hidden="false" name="Excel_BuiltIn_Print_Area_11_1" vbProcedure="false">'Zadani_bezcu HZ + P'!$A$1:$K$40</definedName>
    <definedName function="false" hidden="false" name="Excel_BuiltIn_Print_Area_11_1_1" vbProcedure="false">'Absol.poř.'!$A$1:$M$32</definedName>
    <definedName function="false" hidden="false" name="Excel_BuiltIn_Print_Area_11_1_1_1" vbProcedure="false">'Absol.poř.'!$A$1:$M$16</definedName>
    <definedName function="false" hidden="false" name="Excel_BuiltIn_Print_Area_11_1_1_1_1" vbProcedure="false">'Absol.poř.'!$A$1:$M$16</definedName>
    <definedName function="false" hidden="false" name="Excel_BuiltIn_Print_Area_13" vbProcedure="false">'Zadani_bezcu HZ + P'!$A$1:$M$53</definedName>
    <definedName function="false" hidden="false" name="Excel_BuiltIn_Print_Area_13_1" vbProcedure="false">'Kat.'!$A$1:$C$15</definedName>
    <definedName function="false" hidden="false" name="Excel_BuiltIn_Print_Area_13_1_1" vbProcedure="false">'Absol.poř.'!$A$1:$M$34</definedName>
    <definedName function="false" hidden="false" name="Excel_BuiltIn_Print_Area_8" vbProcedure="false">'St.list.'!$A$1:$E$3</definedName>
    <definedName function="false" hidden="false" name="Excel_BuiltIn_Print_Area_8_1" vbProcedure="false">'St.list.'!$A$1:$E$3</definedName>
    <definedName function="false" hidden="false" name="Excel_BuiltIn_Print_Area_8_1_1" vbProcedure="false">'St.list.'!$A$1:$E$3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8_1_1_1_1_1" vbProcedure="false">#REF!</definedName>
    <definedName function="false" hidden="false" name="Excel_BuiltIn_Print_Area_9_1" vbProcedure="false">'St.list.'!$A$1:$E$18</definedName>
    <definedName function="false" hidden="false" localSheetId="1" name="Excel_BuiltIn_Print_Area" vbProcedure="false">'Absol.poř.'!$A$1:$M$45</definedName>
    <definedName function="false" hidden="false" localSheetId="2" name="Excel_BuiltIn_Print_Area" vbProcedure="false">'St.list.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615">
  <si>
    <t xml:space="preserve">Sponzoři a pořadatelé závodu a ZBP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Čabala</t>
  </si>
  <si>
    <t xml:space="preserve">Vojtěch</t>
  </si>
  <si>
    <t xml:space="preserve">Rabbits Znojmo</t>
  </si>
  <si>
    <t xml:space="preserve">Hrdina</t>
  </si>
  <si>
    <t xml:space="preserve">Tomáš</t>
  </si>
  <si>
    <t xml:space="preserve">AC MORAVSKA SLAVIA</t>
  </si>
  <si>
    <t xml:space="preserve">Kroupa</t>
  </si>
  <si>
    <t xml:space="preserve">MILTON TEAM</t>
  </si>
  <si>
    <t xml:space="preserve">Hrubý</t>
  </si>
  <si>
    <t xml:space="preserve">Josef</t>
  </si>
  <si>
    <t xml:space="preserve">TJ Znojmo</t>
  </si>
  <si>
    <t xml:space="preserve">Nezveda</t>
  </si>
  <si>
    <t xml:space="preserve">David</t>
  </si>
  <si>
    <t xml:space="preserve">TJ Spartak Třebíč</t>
  </si>
  <si>
    <t xml:space="preserve">Kozmon</t>
  </si>
  <si>
    <t xml:space="preserve">Petr</t>
  </si>
  <si>
    <t xml:space="preserve">Pokorný</t>
  </si>
  <si>
    <t xml:space="preserve">Ondřej</t>
  </si>
  <si>
    <t xml:space="preserve">Šrámek</t>
  </si>
  <si>
    <t xml:space="preserve">Lukov</t>
  </si>
  <si>
    <t xml:space="preserve">Kordáč</t>
  </si>
  <si>
    <t xml:space="preserve">František</t>
  </si>
  <si>
    <t xml:space="preserve">Přímětice</t>
  </si>
  <si>
    <t xml:space="preserve">Dřevojan</t>
  </si>
  <si>
    <t xml:space="preserve">Znojmo</t>
  </si>
  <si>
    <t xml:space="preserve">1980</t>
  </si>
  <si>
    <t xml:space="preserve">Smolka</t>
  </si>
  <si>
    <t xml:space="preserve">Michal</t>
  </si>
  <si>
    <t xml:space="preserve">rabbits Znojmo</t>
  </si>
  <si>
    <t xml:space="preserve">Vančura </t>
  </si>
  <si>
    <t xml:space="preserve">Martin</t>
  </si>
  <si>
    <t xml:space="preserve">Večeřa</t>
  </si>
  <si>
    <t xml:space="preserve">Miroslav</t>
  </si>
  <si>
    <t xml:space="preserve">Mokrý Banditi</t>
  </si>
  <si>
    <t xml:space="preserve">Kutina</t>
  </si>
  <si>
    <t xml:space="preserve">ETHICSPORT ZNOJMO</t>
  </si>
  <si>
    <t xml:space="preserve">Michalovič</t>
  </si>
  <si>
    <t xml:space="preserve">Pavel</t>
  </si>
  <si>
    <t xml:space="preserve">TJ BOŽICE</t>
  </si>
  <si>
    <t xml:space="preserve">Vala</t>
  </si>
  <si>
    <t xml:space="preserve">Robert</t>
  </si>
  <si>
    <t xml:space="preserve">Čermák</t>
  </si>
  <si>
    <t xml:space="preserve">Bedřich</t>
  </si>
  <si>
    <t xml:space="preserve">ATLETIC Třebíč</t>
  </si>
  <si>
    <t xml:space="preserve">Tesař</t>
  </si>
  <si>
    <t xml:space="preserve">KRAV MAGA GLOBAL ZNOJMO</t>
  </si>
  <si>
    <t xml:space="preserve">Nejedlý</t>
  </si>
  <si>
    <t xml:space="preserve">Jiří</t>
  </si>
  <si>
    <t xml:space="preserve">Kratochvíl</t>
  </si>
  <si>
    <t xml:space="preserve">Němec</t>
  </si>
  <si>
    <t xml:space="preserve">Hornice</t>
  </si>
  <si>
    <t xml:space="preserve">Krejčí </t>
  </si>
  <si>
    <t xml:space="preserve">Věznice Znojmo</t>
  </si>
  <si>
    <t xml:space="preserve">Nováček</t>
  </si>
  <si>
    <t xml:space="preserve">SDH ČUČICE</t>
  </si>
  <si>
    <t xml:space="preserve">Bobek</t>
  </si>
  <si>
    <t xml:space="preserve">Danielovič</t>
  </si>
  <si>
    <t xml:space="preserve">Leo</t>
  </si>
  <si>
    <t xml:space="preserve">Hradiště Znojmo</t>
  </si>
  <si>
    <t xml:space="preserve">Vacek</t>
  </si>
  <si>
    <t xml:space="preserve">Vladimír</t>
  </si>
  <si>
    <t xml:space="preserve">Poušov</t>
  </si>
  <si>
    <t xml:space="preserve">Černý</t>
  </si>
  <si>
    <t xml:space="preserve">Jaroslav</t>
  </si>
  <si>
    <t xml:space="preserve">Důchodců</t>
  </si>
  <si>
    <t xml:space="preserve">Přistálová</t>
  </si>
  <si>
    <t xml:space="preserve">Veronika</t>
  </si>
  <si>
    <t xml:space="preserve">Švestková</t>
  </si>
  <si>
    <t xml:space="preserve">Soňa</t>
  </si>
  <si>
    <t xml:space="preserve">Bartesová</t>
  </si>
  <si>
    <t xml:space="preserve">TJ SOKOL PLAVEČ</t>
  </si>
  <si>
    <t xml:space="preserve">Birová</t>
  </si>
  <si>
    <t xml:space="preserve">Zuzana</t>
  </si>
  <si>
    <t xml:space="preserve">Sněhuláci</t>
  </si>
  <si>
    <t xml:space="preserve">Karasová</t>
  </si>
  <si>
    <t xml:space="preserve">Barbora</t>
  </si>
  <si>
    <t xml:space="preserve">Nezvedová</t>
  </si>
  <si>
    <t xml:space="preserve">Marie</t>
  </si>
  <si>
    <t xml:space="preserve">Svojkovice</t>
  </si>
  <si>
    <t xml:space="preserve">Bulínová</t>
  </si>
  <si>
    <t xml:space="preserve">Jitka</t>
  </si>
  <si>
    <t xml:space="preserve">Lucie</t>
  </si>
  <si>
    <t xml:space="preserve">Klikáčová</t>
  </si>
  <si>
    <t xml:space="preserve">Věra</t>
  </si>
  <si>
    <t xml:space="preserve">Vavříková</t>
  </si>
  <si>
    <t xml:space="preserve">Martina</t>
  </si>
  <si>
    <t xml:space="preserve">Doubková</t>
  </si>
  <si>
    <t xml:space="preserve">Kateřina</t>
  </si>
  <si>
    <t xml:space="preserve">AK PERNÁ</t>
  </si>
  <si>
    <t xml:space="preserve">Smolková</t>
  </si>
  <si>
    <t xml:space="preserve">Romana</t>
  </si>
  <si>
    <t xml:space="preserve">Fučíková</t>
  </si>
  <si>
    <t xml:space="preserve">Hana</t>
  </si>
  <si>
    <t xml:space="preserve">Černín</t>
  </si>
  <si>
    <t xml:space="preserve">Čermaková</t>
  </si>
  <si>
    <t xml:space="preserve">Karkulka Znojmo</t>
  </si>
  <si>
    <t xml:space="preserve">Bartůňková</t>
  </si>
  <si>
    <t xml:space="preserve">Světlana</t>
  </si>
  <si>
    <t xml:space="preserve">Za sebe</t>
  </si>
  <si>
    <t xml:space="preserve">Růžičková</t>
  </si>
  <si>
    <t xml:space="preserve">Holubová</t>
  </si>
  <si>
    <t xml:space="preserve">Jana</t>
  </si>
  <si>
    <t xml:space="preserve">Blížkovice</t>
  </si>
  <si>
    <t xml:space="preserve">Nemčoková</t>
  </si>
  <si>
    <t xml:space="preserve">Dana</t>
  </si>
  <si>
    <t xml:space="preserve">Holíková</t>
  </si>
  <si>
    <t xml:space="preserve">Ida</t>
  </si>
  <si>
    <t xml:space="preserve">Znojemské běhání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Výsledky závod pro příchozí</t>
  </si>
  <si>
    <t xml:space="preserve">Poř.kat.</t>
  </si>
  <si>
    <t xml:space="preserve">na 1km</t>
  </si>
  <si>
    <t xml:space="preserve">…</t>
  </si>
  <si>
    <t xml:space="preserve">-</t>
  </si>
  <si>
    <t xml:space="preserve">7.z. 14. r. ZBP – 17.3.2018 „Velká cena VS Lechovice“ </t>
  </si>
  <si>
    <t xml:space="preserve">Předběžné výsledky hlavní závod</t>
  </si>
  <si>
    <t xml:space="preserve">Počasí:</t>
  </si>
  <si>
    <t xml:space="preserve">zamračeno</t>
  </si>
  <si>
    <t xml:space="preserve">Trasa:</t>
  </si>
  <si>
    <t xml:space="preserve">silnice,rovina a mírné převýšení</t>
  </si>
  <si>
    <t xml:space="preserve">Teplota:</t>
  </si>
  <si>
    <t xml:space="preserve">0 °C</t>
  </si>
  <si>
    <t xml:space="preserve">ABS. Poř.</t>
  </si>
  <si>
    <t xml:space="preserve">počet záv.</t>
  </si>
  <si>
    <t xml:space="preserve">Adamec</t>
  </si>
  <si>
    <t xml:space="preserve">Milan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Jakub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Marek</t>
  </si>
  <si>
    <t xml:space="preserve">TJ Sokol Vel.Bílovice</t>
  </si>
  <si>
    <t xml:space="preserve">Bartůněk</t>
  </si>
  <si>
    <t xml:space="preserve">Bednář</t>
  </si>
  <si>
    <t xml:space="preserve">Tritraining.cz</t>
  </si>
  <si>
    <t xml:space="preserve">Bělobradič</t>
  </si>
  <si>
    <t xml:space="preserve">No talent</t>
  </si>
  <si>
    <t xml:space="preserve">Bohuslav</t>
  </si>
  <si>
    <t xml:space="preserve">Třebíč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Spartak Třebíč</t>
  </si>
  <si>
    <t xml:space="preserve">Březnová</t>
  </si>
  <si>
    <t xml:space="preserve">Klára</t>
  </si>
  <si>
    <t xml:space="preserve">Bulantová</t>
  </si>
  <si>
    <t xml:space="preserve">Tamara</t>
  </si>
  <si>
    <t xml:space="preserve">Bulín</t>
  </si>
  <si>
    <t xml:space="preserve">Jan</t>
  </si>
  <si>
    <t xml:space="preserve">Buryška</t>
  </si>
  <si>
    <t xml:space="preserve">Brno</t>
  </si>
  <si>
    <t xml:space="preserve">Čabalová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Čermáková</t>
  </si>
  <si>
    <t xml:space="preserve">Divišová</t>
  </si>
  <si>
    <t xml:space="preserve">Silvie</t>
  </si>
  <si>
    <t xml:space="preserve">Dočekalová</t>
  </si>
  <si>
    <t xml:space="preserve">Magda</t>
  </si>
  <si>
    <t xml:space="preserve">Dominik</t>
  </si>
  <si>
    <t xml:space="preserve">AK Perná</t>
  </si>
  <si>
    <t xml:space="preserve">Drábik</t>
  </si>
  <si>
    <t xml:space="preserve">Karel</t>
  </si>
  <si>
    <t xml:space="preserve">AC Moravský Krumlov</t>
  </si>
  <si>
    <t xml:space="preserve">Durda</t>
  </si>
  <si>
    <t xml:space="preserve">Cyklo Team Mikulášek</t>
  </si>
  <si>
    <t xml:space="preserve">Durďák</t>
  </si>
  <si>
    <t xml:space="preserve">Luděk</t>
  </si>
  <si>
    <t xml:space="preserve">SDH Rohatec</t>
  </si>
  <si>
    <t xml:space="preserve">Durnová</t>
  </si>
  <si>
    <t xml:space="preserve">Marta</t>
  </si>
  <si>
    <t xml:space="preserve">Branopac</t>
  </si>
  <si>
    <t xml:space="preserve">Dvořák</t>
  </si>
  <si>
    <t xml:space="preserve">Leoš</t>
  </si>
  <si>
    <t xml:space="preserve">Emrichová</t>
  </si>
  <si>
    <t xml:space="preserve">Monika</t>
  </si>
  <si>
    <t xml:space="preserve">Fantal</t>
  </si>
  <si>
    <t xml:space="preserve">Zbyněk</t>
  </si>
  <si>
    <t xml:space="preserve">AČR</t>
  </si>
  <si>
    <t xml:space="preserve">Fiedler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</t>
  </si>
  <si>
    <t xml:space="preserve">OREL Obřany</t>
  </si>
  <si>
    <t xml:space="preserve">Fuxa</t>
  </si>
  <si>
    <t xml:space="preserve">Roman</t>
  </si>
  <si>
    <t xml:space="preserve">TK Znojmo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s</t>
  </si>
  <si>
    <t xml:space="preserve">GPOA Znojmo</t>
  </si>
  <si>
    <t xml:space="preserve">Grossmann</t>
  </si>
  <si>
    <t xml:space="preserve">Halas</t>
  </si>
  <si>
    <t xml:space="preserve">OREL Drnovice</t>
  </si>
  <si>
    <t xml:space="preserve">Halbrštat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Handrousek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Lukáš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Zdeněk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Popocatepetl Znojmo</t>
  </si>
  <si>
    <t xml:space="preserve">Holub</t>
  </si>
  <si>
    <t xml:space="preserve">Úsobí</t>
  </si>
  <si>
    <t xml:space="preserve">Horák</t>
  </si>
  <si>
    <t xml:space="preserve">SOKOL Prštice</t>
  </si>
  <si>
    <t xml:space="preserve">Horáková</t>
  </si>
  <si>
    <t xml:space="preserve">Šárka</t>
  </si>
  <si>
    <t xml:space="preserve">Hotař</t>
  </si>
  <si>
    <t xml:space="preserve">JPK axis Jihlava</t>
  </si>
  <si>
    <t xml:space="preserve">M. Krumlov</t>
  </si>
  <si>
    <t xml:space="preserve">Hronek</t>
  </si>
  <si>
    <t xml:space="preserve">Volejbal Znojmo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udobová </t>
  </si>
  <si>
    <t xml:space="preserve">Ema</t>
  </si>
  <si>
    <t xml:space="preserve">Janek</t>
  </si>
  <si>
    <t xml:space="preserve">Žabčice</t>
  </si>
  <si>
    <t xml:space="preserve">Januška</t>
  </si>
  <si>
    <t xml:space="preserve">Šanov</t>
  </si>
  <si>
    <t xml:space="preserve">Juránek</t>
  </si>
  <si>
    <t xml:space="preserve">Stanislav</t>
  </si>
  <si>
    <t xml:space="preserve">OREL Židenice</t>
  </si>
  <si>
    <t xml:space="preserve">Štěpán</t>
  </si>
  <si>
    <t xml:space="preserve">Kabelka</t>
  </si>
  <si>
    <t xml:space="preserve">Mor. Budějovice</t>
  </si>
  <si>
    <t xml:space="preserve">Kelbl</t>
  </si>
  <si>
    <t xml:space="preserve">KOB MOIRA Brno</t>
  </si>
  <si>
    <t xml:space="preserve">Kinská</t>
  </si>
  <si>
    <t xml:space="preserve">SK Jihlava</t>
  </si>
  <si>
    <t xml:space="preserve">Klepal</t>
  </si>
  <si>
    <t xml:space="preserve">Blansko</t>
  </si>
  <si>
    <t xml:space="preserve">Klepalová</t>
  </si>
  <si>
    <t xml:space="preserve">Kamila</t>
  </si>
  <si>
    <t xml:space="preserve">JAC Brno</t>
  </si>
  <si>
    <t xml:space="preserve">Klimeš</t>
  </si>
  <si>
    <t xml:space="preserve">SK Dolní Kounice</t>
  </si>
  <si>
    <t xml:space="preserve">Klušáková</t>
  </si>
  <si>
    <t xml:space="preserve">Kocián</t>
  </si>
  <si>
    <t xml:space="preserve">Viktor</t>
  </si>
  <si>
    <t xml:space="preserve">PSK Znojmo</t>
  </si>
  <si>
    <t xml:space="preserve">Kolínek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vář</t>
  </si>
  <si>
    <t xml:space="preserve">Orel Únanov</t>
  </si>
  <si>
    <t xml:space="preserve">Sokol Rudíkov</t>
  </si>
  <si>
    <t xml:space="preserve">Krčmářová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ček</t>
  </si>
  <si>
    <t xml:space="preserve">Relax Dobré Pole</t>
  </si>
  <si>
    <t xml:space="preserve">Kubíková</t>
  </si>
  <si>
    <t xml:space="preserve">Tereza</t>
  </si>
  <si>
    <t xml:space="preserve">Kučera</t>
  </si>
  <si>
    <t xml:space="preserve">Jan </t>
  </si>
  <si>
    <t xml:space="preserve">TK Moravské Budějovice</t>
  </si>
  <si>
    <t xml:space="preserve">Kuchařík</t>
  </si>
  <si>
    <t xml:space="preserve">Hanební Bakaláři</t>
  </si>
  <si>
    <t xml:space="preserve">Kuchařová</t>
  </si>
  <si>
    <t xml:space="preserve">Simona</t>
  </si>
  <si>
    <t xml:space="preserve">Kundera</t>
  </si>
  <si>
    <t xml:space="preserve">AC Moravská Slavia</t>
  </si>
  <si>
    <t xml:space="preserve">CKK Znojmo</t>
  </si>
  <si>
    <t xml:space="preserve">Macinka</t>
  </si>
  <si>
    <t xml:space="preserve">SKC Znojmo</t>
  </si>
  <si>
    <t xml:space="preserve">Malaga</t>
  </si>
  <si>
    <t xml:space="preserve">Ludvík</t>
  </si>
  <si>
    <t xml:space="preserve">Marek 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Ivo</t>
  </si>
  <si>
    <t xml:space="preserve">TJ Hodonice</t>
  </si>
  <si>
    <t xml:space="preserve">Mejzlík</t>
  </si>
  <si>
    <t xml:space="preserve">Měřínský</t>
  </si>
  <si>
    <t xml:space="preserve">Michalec</t>
  </si>
  <si>
    <t xml:space="preserve">Mika</t>
  </si>
  <si>
    <t xml:space="preserve">Orel Obřany</t>
  </si>
  <si>
    <t xml:space="preserve">Motálek</t>
  </si>
  <si>
    <t xml:space="preserve">Motin</t>
  </si>
  <si>
    <t xml:space="preserve">Samuel</t>
  </si>
  <si>
    <t xml:space="preserve">Murník</t>
  </si>
  <si>
    <t xml:space="preserve">Sokol Tasovice</t>
  </si>
  <si>
    <t xml:space="preserve">Musil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Navrkalová</t>
  </si>
  <si>
    <t xml:space="preserve">Michaela</t>
  </si>
  <si>
    <t xml:space="preserve">Nikola</t>
  </si>
  <si>
    <t xml:space="preserve">Nehybka</t>
  </si>
  <si>
    <t xml:space="preserve">Nechvátal</t>
  </si>
  <si>
    <t xml:space="preserve">Cyklo Kněžice</t>
  </si>
  <si>
    <t xml:space="preserve">Nora</t>
  </si>
  <si>
    <t xml:space="preserve">Zaiser</t>
  </si>
  <si>
    <t xml:space="preserve">Novák</t>
  </si>
  <si>
    <t xml:space="preserve">Bohumil</t>
  </si>
  <si>
    <t xml:space="preserve">Běžec Vysočiny Jihlava</t>
  </si>
  <si>
    <t xml:space="preserve">Novotný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žana</t>
  </si>
  <si>
    <t xml:space="preserve">Václav</t>
  </si>
  <si>
    <t xml:space="preserve">TJ Nové Město na Moravě</t>
  </si>
  <si>
    <t xml:space="preserve">Palko</t>
  </si>
  <si>
    <t xml:space="preserve">Aleš</t>
  </si>
  <si>
    <t xml:space="preserve">VSK UNI Brno</t>
  </si>
  <si>
    <t xml:space="preserve">Palková</t>
  </si>
  <si>
    <t xml:space="preserve">Lenka</t>
  </si>
  <si>
    <t xml:space="preserve">Rosice</t>
  </si>
  <si>
    <t xml:space="preserve">Papaj</t>
  </si>
  <si>
    <t xml:space="preserve">TJ Tasovice</t>
  </si>
  <si>
    <t xml:space="preserve">Pilař</t>
  </si>
  <si>
    <t xml:space="preserve">Pilát</t>
  </si>
  <si>
    <t xml:space="preserve">Luboš</t>
  </si>
  <si>
    <t xml:space="preserve">AUTHOR TUFO TI</t>
  </si>
  <si>
    <t xml:space="preserve">SK Okříšky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odzimek</t>
  </si>
  <si>
    <t xml:space="preserve">Požgayová</t>
  </si>
  <si>
    <t xml:space="preserve">Bonbon Praha</t>
  </si>
  <si>
    <t xml:space="preserve">Procházka</t>
  </si>
  <si>
    <t xml:space="preserve">Dušan</t>
  </si>
  <si>
    <t xml:space="preserve">Průša</t>
  </si>
  <si>
    <t xml:space="preserve">Stera</t>
  </si>
  <si>
    <t xml:space="preserve">Přibil</t>
  </si>
  <si>
    <t xml:space="preserve">Přikry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ýznar</t>
  </si>
  <si>
    <t xml:space="preserve">ZN</t>
  </si>
  <si>
    <t xml:space="preserve">Řiháček</t>
  </si>
  <si>
    <t xml:space="preserve">Sedlaková </t>
  </si>
  <si>
    <t xml:space="preserve">Alena</t>
  </si>
  <si>
    <t xml:space="preserve">Seitl</t>
  </si>
  <si>
    <t xml:space="preserve">Sháně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Michael</t>
  </si>
  <si>
    <t xml:space="preserve">Sivera</t>
  </si>
  <si>
    <t xml:space="preserve">Sivila</t>
  </si>
  <si>
    <t xml:space="preserve">Shannon</t>
  </si>
  <si>
    <t xml:space="preserve">Slámová</t>
  </si>
  <si>
    <t xml:space="preserve">Smolík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uchý</t>
  </si>
  <si>
    <t xml:space="preserve">Svoboda</t>
  </si>
  <si>
    <t xml:space="preserve">Svobodová</t>
  </si>
  <si>
    <t xml:space="preserve">Syslová</t>
  </si>
  <si>
    <t xml:space="preserve">Eva</t>
  </si>
  <si>
    <t xml:space="preserve">Šabatka</t>
  </si>
  <si>
    <t xml:space="preserve">Cykloklub Kněžnice</t>
  </si>
  <si>
    <t xml:space="preserve">Šaroun</t>
  </si>
  <si>
    <t xml:space="preserve">Libor</t>
  </si>
  <si>
    <t xml:space="preserve">Širilla</t>
  </si>
  <si>
    <t xml:space="preserve">Šlezinger</t>
  </si>
  <si>
    <t xml:space="preserve">Ostrovačice</t>
  </si>
  <si>
    <t xml:space="preserve">Špaček</t>
  </si>
  <si>
    <t xml:space="preserve">SV Stříbro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Tešnar</t>
  </si>
  <si>
    <t xml:space="preserve">AC MoravskÁ SLAVIA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Tučka</t>
  </si>
  <si>
    <t xml:space="preserve">Tůma</t>
  </si>
  <si>
    <t xml:space="preserve">Václavek</t>
  </si>
  <si>
    <t xml:space="preserve">Z- Trans</t>
  </si>
  <si>
    <t xml:space="preserve">Václavík</t>
  </si>
  <si>
    <t xml:space="preserve">Mapei cyklo Kaňkovský</t>
  </si>
  <si>
    <t xml:space="preserve">Vajčner</t>
  </si>
  <si>
    <t xml:space="preserve">Cialfo-Znovín</t>
  </si>
  <si>
    <t xml:space="preserve">Znovín Znojmo</t>
  </si>
  <si>
    <t xml:space="preserve">Konice u Znojma</t>
  </si>
  <si>
    <t xml:space="preserve">Vála</t>
  </si>
  <si>
    <t xml:space="preserve">Znojmo – Konice</t>
  </si>
  <si>
    <t xml:space="preserve">Vančurová</t>
  </si>
  <si>
    <t xml:space="preserve">OREL Rakšice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eselá</t>
  </si>
  <si>
    <t xml:space="preserve">Vídeňský</t>
  </si>
  <si>
    <t xml:space="preserve">Vocílková</t>
  </si>
  <si>
    <t xml:space="preserve">Citonice</t>
  </si>
  <si>
    <t xml:space="preserve">Cyklo Mikulášek</t>
  </si>
  <si>
    <t xml:space="preserve">Zahradníčková</t>
  </si>
  <si>
    <t xml:space="preserve">Marika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2018 závod</t>
  </si>
  <si>
    <t xml:space="preserve">Muži do 39:</t>
  </si>
  <si>
    <t xml:space="preserve">(RN 1979 a mladší)</t>
  </si>
  <si>
    <t xml:space="preserve">MA</t>
  </si>
  <si>
    <t xml:space="preserve">Muži 40 – 49:</t>
  </si>
  <si>
    <t xml:space="preserve">(RN 1978 – 1967)</t>
  </si>
  <si>
    <t xml:space="preserve">MB</t>
  </si>
  <si>
    <t xml:space="preserve">Muži 50 – 59:</t>
  </si>
  <si>
    <t xml:space="preserve">(RN 1968 – 1959)</t>
  </si>
  <si>
    <t xml:space="preserve">MC</t>
  </si>
  <si>
    <t xml:space="preserve">Muži nad 60: </t>
  </si>
  <si>
    <t xml:space="preserve">(RN 1958- a méně)</t>
  </si>
  <si>
    <t xml:space="preserve">MD</t>
  </si>
  <si>
    <t xml:space="preserve">Ženy do 34:</t>
  </si>
  <si>
    <t xml:space="preserve">(RN 1984 a mladší)</t>
  </si>
  <si>
    <t xml:space="preserve">ŽA</t>
  </si>
  <si>
    <t xml:space="preserve">Ženy nad 35:</t>
  </si>
  <si>
    <t xml:space="preserve">(RN 1983 a méně)</t>
  </si>
  <si>
    <t xml:space="preserve">ŽB</t>
  </si>
  <si>
    <t xml:space="preserve">Rozsah kategorií ZBP 2017/2018</t>
  </si>
  <si>
    <t xml:space="preserve">(RN 1978 a mladší)</t>
  </si>
  <si>
    <t xml:space="preserve">(RN 1977 – 1968)</t>
  </si>
  <si>
    <t xml:space="preserve">(RN 1967 – 1958)</t>
  </si>
  <si>
    <t xml:space="preserve">(RN 1957- a méně)</t>
  </si>
  <si>
    <t xml:space="preserve">(RN 1983 a mladší)</t>
  </si>
  <si>
    <t xml:space="preserve">(RN 1982 a méně)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  <si>
    <t xml:space="preserve">Start</t>
  </si>
  <si>
    <r>
      <rPr>
        <b val="true"/>
        <sz val="80"/>
        <rFont val="Arial CE"/>
        <family val="2"/>
        <charset val="238"/>
      </rPr>
      <t xml:space="preserve"> </t>
    </r>
    <r>
      <rPr>
        <b val="true"/>
        <sz val="96"/>
        <rFont val="Arial CE"/>
        <family val="2"/>
        <charset val="238"/>
      </rPr>
      <t xml:space="preserve">v 10: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47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sz val="13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96"/>
      <name val="Arial CE"/>
      <family val="2"/>
      <charset val="238"/>
    </font>
    <font>
      <b val="true"/>
      <sz val="8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  <fill>
      <patternFill patternType="solid">
        <fgColor rgb="FFFF950E"/>
        <bgColor rgb="FFFF66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0560</xdr:colOff>
      <xdr:row>0</xdr:row>
      <xdr:rowOff>117720</xdr:rowOff>
    </xdr:from>
    <xdr:to>
      <xdr:col>5</xdr:col>
      <xdr:colOff>464040</xdr:colOff>
      <xdr:row>0</xdr:row>
      <xdr:rowOff>1086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354840" y="117720"/>
          <a:ext cx="326376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0</xdr:row>
      <xdr:rowOff>307800</xdr:rowOff>
    </xdr:from>
    <xdr:to>
      <xdr:col>10</xdr:col>
      <xdr:colOff>246600</xdr:colOff>
      <xdr:row>0</xdr:row>
      <xdr:rowOff>9824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6822360" y="307800"/>
          <a:ext cx="206028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2" min="2" style="0" width="5.37"/>
    <col collapsed="false" customWidth="true" hidden="false" outlineLevel="0" max="3" min="3" style="0" width="23.55"/>
    <col collapsed="false" customWidth="true" hidden="false" outlineLevel="0" max="4" min="4" style="0" width="20.3"/>
    <col collapsed="false" customWidth="true" hidden="false" outlineLevel="0" max="5" min="5" style="0" width="30.64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8.21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91.25" hidden="false" customHeight="true" outlineLevel="0" collapsed="false">
      <c r="A1" s="3" t="s">
        <v>0</v>
      </c>
      <c r="B1" s="4"/>
      <c r="C1" s="3"/>
      <c r="D1" s="4"/>
      <c r="F1" s="4"/>
      <c r="G1" s="4"/>
      <c r="H1" s="4"/>
      <c r="I1" s="4"/>
      <c r="J1" s="4"/>
      <c r="K1" s="4"/>
    </row>
    <row r="2" s="6" customFormat="true" ht="12.75" hidden="false" customHeight="false" outlineLevel="0" collapsed="false">
      <c r="A2" s="5" t="str">
        <f aca="false">'Zadani_bezcu HZ + P'!F2</f>
        <v>Počasí:</v>
      </c>
      <c r="B2" s="5" t="str">
        <f aca="false">'Zadani_bezcu HZ + P'!G2</f>
        <v>zamračeno</v>
      </c>
      <c r="D2" s="5" t="str">
        <f aca="false">'Zadani_bezcu HZ + P'!H2</f>
        <v>Trasa:</v>
      </c>
      <c r="E2" s="5" t="str">
        <f aca="false">'Zadani_bezcu HZ + P'!I2</f>
        <v>silnice,rovina a mírné převýšení</v>
      </c>
      <c r="G2" s="0"/>
      <c r="H2" s="5" t="str">
        <f aca="false">'Zadani_bezcu HZ + P'!K2</f>
        <v>Teplota:</v>
      </c>
      <c r="I2" s="0"/>
      <c r="J2" s="5" t="str">
        <f aca="false">'Zadani_bezcu HZ + P'!L2</f>
        <v>0 °C</v>
      </c>
      <c r="K2" s="4"/>
    </row>
    <row r="3" customFormat="false" ht="12.75" hidden="false" customHeight="false" outlineLevel="0" collapsed="false">
      <c r="A3" s="7" t="str">
        <f aca="false">'Zadani_bezcu HZ + P'!B1</f>
        <v>7.z. 14. r. ZBP – 17.3.2018 „Velká cena VS Lechovice“ </v>
      </c>
      <c r="B3" s="8"/>
      <c r="C3" s="8"/>
      <c r="D3" s="8"/>
      <c r="E3" s="8"/>
      <c r="F3" s="9"/>
      <c r="G3" s="9"/>
      <c r="H3" s="10"/>
      <c r="I3" s="11" t="n">
        <f aca="false">'Zadani_bezcu HZ + P'!H5</f>
        <v>6.4</v>
      </c>
      <c r="J3" s="11" t="s">
        <v>1</v>
      </c>
      <c r="K3" s="11" t="s">
        <v>2</v>
      </c>
    </row>
    <row r="4" s="17" customFormat="true" ht="12.75" hidden="false" customHeight="false" outlineLevel="0" collapsed="false">
      <c r="A4" s="12" t="s">
        <v>3</v>
      </c>
      <c r="B4" s="13"/>
      <c r="C4" s="13"/>
      <c r="D4" s="13"/>
      <c r="E4" s="13"/>
      <c r="F4" s="14"/>
      <c r="G4" s="14"/>
      <c r="H4" s="14"/>
      <c r="I4" s="13"/>
      <c r="J4" s="15"/>
      <c r="K4" s="16"/>
    </row>
    <row r="5" s="21" customFormat="true" ht="12.75" hidden="false" customHeight="false" outlineLevel="0" collapsed="false">
      <c r="A5" s="18" t="s">
        <v>4</v>
      </c>
      <c r="B5" s="18" t="s">
        <v>5</v>
      </c>
      <c r="C5" s="19" t="s">
        <v>6</v>
      </c>
      <c r="D5" s="19" t="s">
        <v>7</v>
      </c>
      <c r="E5" s="19" t="s">
        <v>8</v>
      </c>
      <c r="F5" s="20" t="s">
        <v>9</v>
      </c>
      <c r="G5" s="20" t="s">
        <v>10</v>
      </c>
      <c r="H5" s="20" t="s">
        <v>11</v>
      </c>
      <c r="I5" s="18" t="s">
        <v>12</v>
      </c>
      <c r="J5" s="18" t="s">
        <v>13</v>
      </c>
      <c r="K5" s="18" t="s">
        <v>14</v>
      </c>
    </row>
    <row r="6" customFormat="false" ht="12.75" hidden="false" customHeight="false" outlineLevel="0" collapsed="false">
      <c r="A6" s="22"/>
      <c r="B6" s="23"/>
      <c r="C6" s="24" t="str">
        <f aca="false">'Kat.'!A2</f>
        <v>Muži do 39:</v>
      </c>
      <c r="D6" s="24" t="str">
        <f aca="false">'Kat.'!B2</f>
        <v>(RN 1979 a mladší)</v>
      </c>
      <c r="E6" s="24" t="str">
        <f aca="false">'Kat.'!C2</f>
        <v>MA</v>
      </c>
      <c r="F6" s="25"/>
      <c r="G6" s="25"/>
      <c r="H6" s="25"/>
      <c r="I6" s="26"/>
      <c r="J6" s="23"/>
      <c r="K6" s="27"/>
    </row>
    <row r="7" customFormat="false" ht="12.75" hidden="false" customHeight="false" outlineLevel="0" collapsed="false">
      <c r="A7" s="28" t="n">
        <f aca="false">ROW(C1)</f>
        <v>1</v>
      </c>
      <c r="B7" s="29" t="n">
        <v>9</v>
      </c>
      <c r="C7" s="30" t="s">
        <v>15</v>
      </c>
      <c r="D7" s="31" t="s">
        <v>16</v>
      </c>
      <c r="E7" s="31" t="s">
        <v>17</v>
      </c>
      <c r="F7" s="32" t="n">
        <v>1993</v>
      </c>
      <c r="G7" s="33" t="str">
        <f aca="false">VLOOKUP(F7,'RN HZM'!$A$1:$B$124,2,0)</f>
        <v>MA</v>
      </c>
      <c r="H7" s="34" t="str">
        <f aca="false">VLOOKUP(F7,'RN ZBPM'!$A$1:$B$113,2,0)</f>
        <v>MA</v>
      </c>
      <c r="I7" s="35" t="n">
        <v>0.0154976851851852</v>
      </c>
      <c r="J7" s="28" t="n">
        <v>30</v>
      </c>
      <c r="K7" s="36" t="n">
        <f aca="false">I7/$I$3</f>
        <v>0.00242151331018519</v>
      </c>
    </row>
    <row r="8" customFormat="false" ht="12.75" hidden="false" customHeight="false" outlineLevel="0" collapsed="false">
      <c r="A8" s="28" t="n">
        <f aca="false">ROW(C2)</f>
        <v>2</v>
      </c>
      <c r="B8" s="29" t="n">
        <v>15</v>
      </c>
      <c r="C8" s="30" t="s">
        <v>18</v>
      </c>
      <c r="D8" s="31" t="s">
        <v>19</v>
      </c>
      <c r="E8" s="31" t="s">
        <v>20</v>
      </c>
      <c r="F8" s="32" t="n">
        <v>1979</v>
      </c>
      <c r="G8" s="33" t="str">
        <f aca="false">VLOOKUP(F8,'RN HZM'!$A$1:$B$124,2,0)</f>
        <v>MA</v>
      </c>
      <c r="H8" s="34" t="str">
        <f aca="false">VLOOKUP(F8,'RN ZBPM'!$A$1:$B$113,2,0)</f>
        <v>MA</v>
      </c>
      <c r="I8" s="35" t="n">
        <v>0.0163310185185185</v>
      </c>
      <c r="J8" s="28" t="n">
        <v>25</v>
      </c>
      <c r="K8" s="36" t="n">
        <f aca="false">I8/$I$3</f>
        <v>0.00255172164351852</v>
      </c>
    </row>
    <row r="9" customFormat="false" ht="12.75" hidden="false" customHeight="false" outlineLevel="0" collapsed="false">
      <c r="A9" s="28" t="n">
        <f aca="false">ROW(C3)</f>
        <v>3</v>
      </c>
      <c r="B9" s="29" t="n">
        <v>37</v>
      </c>
      <c r="C9" s="30" t="s">
        <v>21</v>
      </c>
      <c r="D9" s="31" t="s">
        <v>19</v>
      </c>
      <c r="E9" s="31" t="s">
        <v>22</v>
      </c>
      <c r="F9" s="32" t="n">
        <v>1987</v>
      </c>
      <c r="G9" s="33" t="str">
        <f aca="false">VLOOKUP(F9,'RN HZM'!$A$1:$B$124,2,0)</f>
        <v>MA</v>
      </c>
      <c r="H9" s="34" t="str">
        <f aca="false">VLOOKUP(F9,'RN ZBPM'!$A$1:$B$113,2,0)</f>
        <v>MA</v>
      </c>
      <c r="I9" s="35" t="n">
        <v>0.0165277777777778</v>
      </c>
      <c r="J9" s="28" t="n">
        <v>21</v>
      </c>
      <c r="K9" s="36" t="n">
        <f aca="false">I9/$I$3</f>
        <v>0.00258246527777778</v>
      </c>
    </row>
    <row r="10" customFormat="false" ht="12.75" hidden="false" customHeight="false" outlineLevel="0" collapsed="false">
      <c r="A10" s="28" t="n">
        <f aca="false">ROW(C4)</f>
        <v>4</v>
      </c>
      <c r="B10" s="29" t="n">
        <v>10</v>
      </c>
      <c r="C10" s="30" t="s">
        <v>23</v>
      </c>
      <c r="D10" s="31" t="s">
        <v>24</v>
      </c>
      <c r="E10" s="31" t="s">
        <v>25</v>
      </c>
      <c r="F10" s="32" t="n">
        <v>1992</v>
      </c>
      <c r="G10" s="33" t="str">
        <f aca="false">VLOOKUP(F10,'RN HZM'!$A$1:$B$124,2,0)</f>
        <v>MA</v>
      </c>
      <c r="H10" s="34" t="str">
        <f aca="false">VLOOKUP(F10,'RN ZBPM'!$A$1:$B$113,2,0)</f>
        <v>MA</v>
      </c>
      <c r="I10" s="35" t="n">
        <v>0.0165856481481481</v>
      </c>
      <c r="J10" s="28" t="n">
        <v>18</v>
      </c>
      <c r="K10" s="36" t="n">
        <f aca="false">I10/$I$3</f>
        <v>0.00259150752314815</v>
      </c>
    </row>
    <row r="11" customFormat="false" ht="12.75" hidden="false" customHeight="false" outlineLevel="0" collapsed="false">
      <c r="A11" s="28" t="n">
        <f aca="false">ROW(C5)</f>
        <v>5</v>
      </c>
      <c r="B11" s="29" t="n">
        <v>19</v>
      </c>
      <c r="C11" s="30" t="s">
        <v>26</v>
      </c>
      <c r="D11" s="31" t="s">
        <v>27</v>
      </c>
      <c r="E11" s="31" t="s">
        <v>28</v>
      </c>
      <c r="F11" s="32" t="n">
        <v>1998</v>
      </c>
      <c r="G11" s="33" t="str">
        <f aca="false">VLOOKUP(F11,'RN HZM'!$A$1:$B$124,2,0)</f>
        <v>MA</v>
      </c>
      <c r="H11" s="34" t="str">
        <f aca="false">VLOOKUP(F11,'RN ZBPM'!$A$1:$B$113,2,0)</f>
        <v>MA</v>
      </c>
      <c r="I11" s="35" t="n">
        <v>0.0166087962962963</v>
      </c>
      <c r="J11" s="28" t="n">
        <v>16</v>
      </c>
      <c r="K11" s="36" t="n">
        <f aca="false">I11/$I$3</f>
        <v>0.0025951244212963</v>
      </c>
    </row>
    <row r="12" customFormat="false" ht="12.75" hidden="false" customHeight="false" outlineLevel="0" collapsed="false">
      <c r="A12" s="28" t="n">
        <f aca="false">ROW(C6)</f>
        <v>6</v>
      </c>
      <c r="B12" s="29" t="n">
        <v>26</v>
      </c>
      <c r="C12" s="30" t="s">
        <v>29</v>
      </c>
      <c r="D12" s="31" t="s">
        <v>30</v>
      </c>
      <c r="E12" s="31"/>
      <c r="F12" s="32" t="n">
        <v>1983</v>
      </c>
      <c r="G12" s="33" t="str">
        <f aca="false">VLOOKUP(F12,'RN HZM'!$A$1:$B$124,2,0)</f>
        <v>MA</v>
      </c>
      <c r="H12" s="34" t="str">
        <f aca="false">VLOOKUP(F12,'RN ZBPM'!$A$1:$B$113,2,0)</f>
        <v>MA</v>
      </c>
      <c r="I12" s="35" t="n">
        <v>0.0181018518518519</v>
      </c>
      <c r="J12" s="28" t="n">
        <v>15</v>
      </c>
      <c r="K12" s="36" t="n">
        <f aca="false">I12/$I$3</f>
        <v>0.00282841435185185</v>
      </c>
    </row>
    <row r="13" customFormat="false" ht="12.75" hidden="false" customHeight="false" outlineLevel="0" collapsed="false">
      <c r="A13" s="28" t="n">
        <f aca="false">ROW(C7)</f>
        <v>7</v>
      </c>
      <c r="B13" s="29" t="n">
        <v>18</v>
      </c>
      <c r="C13" s="30" t="s">
        <v>31</v>
      </c>
      <c r="D13" s="31" t="s">
        <v>32</v>
      </c>
      <c r="E13" s="31"/>
      <c r="F13" s="32" t="n">
        <v>2001</v>
      </c>
      <c r="G13" s="33" t="str">
        <f aca="false">VLOOKUP(F13,'RN HZM'!$A$1:$B$124,2,0)</f>
        <v>MA</v>
      </c>
      <c r="H13" s="34" t="str">
        <f aca="false">VLOOKUP(F13,'RN ZBPM'!$A$1:$B$113,2,0)</f>
        <v>MA</v>
      </c>
      <c r="I13" s="35" t="n">
        <v>0.0190277777777778</v>
      </c>
      <c r="J13" s="28" t="n">
        <v>14</v>
      </c>
      <c r="K13" s="36" t="n">
        <f aca="false">I13/$I$3</f>
        <v>0.00297309027777778</v>
      </c>
    </row>
    <row r="14" customFormat="false" ht="12.75" hidden="false" customHeight="false" outlineLevel="0" collapsed="false">
      <c r="A14" s="28" t="n">
        <f aca="false">ROW(C8)</f>
        <v>8</v>
      </c>
      <c r="B14" s="29" t="n">
        <v>27</v>
      </c>
      <c r="C14" s="30" t="s">
        <v>33</v>
      </c>
      <c r="D14" s="31" t="s">
        <v>32</v>
      </c>
      <c r="E14" s="31" t="s">
        <v>34</v>
      </c>
      <c r="F14" s="32" t="n">
        <v>1997</v>
      </c>
      <c r="G14" s="33" t="str">
        <f aca="false">VLOOKUP(F14,'RN HZM'!$A$1:$B$124,2,0)</f>
        <v>MA</v>
      </c>
      <c r="H14" s="34" t="str">
        <f aca="false">VLOOKUP(F14,'RN ZBPM'!$A$1:$B$113,2,0)</f>
        <v>MA</v>
      </c>
      <c r="I14" s="35" t="n">
        <v>0.0191435185185185</v>
      </c>
      <c r="J14" s="28" t="n">
        <v>13</v>
      </c>
      <c r="K14" s="36" t="n">
        <f aca="false">I14/$I$3</f>
        <v>0.00299117476851852</v>
      </c>
    </row>
    <row r="15" customFormat="false" ht="12.75" hidden="false" customHeight="false" outlineLevel="0" collapsed="false">
      <c r="A15" s="28" t="n">
        <f aca="false">ROW(C9)</f>
        <v>9</v>
      </c>
      <c r="B15" s="29" t="n">
        <v>32</v>
      </c>
      <c r="C15" s="30" t="s">
        <v>35</v>
      </c>
      <c r="D15" s="31" t="s">
        <v>36</v>
      </c>
      <c r="E15" s="31" t="s">
        <v>37</v>
      </c>
      <c r="F15" s="32" t="n">
        <v>1987</v>
      </c>
      <c r="G15" s="33" t="str">
        <f aca="false">VLOOKUP(F15,'RN HZM'!$A$1:$B$124,2,0)</f>
        <v>MA</v>
      </c>
      <c r="H15" s="34" t="str">
        <f aca="false">VLOOKUP(F15,'RN ZBPM'!$A$1:$B$113,2,0)</f>
        <v>MA</v>
      </c>
      <c r="I15" s="35" t="n">
        <v>0.0217824074074074</v>
      </c>
      <c r="J15" s="28" t="n">
        <v>12</v>
      </c>
      <c r="K15" s="36" t="n">
        <f aca="false">I15/$I$3</f>
        <v>0.00340350115740741</v>
      </c>
    </row>
    <row r="16" customFormat="false" ht="12.75" hidden="false" customHeight="false" outlineLevel="0" collapsed="false">
      <c r="A16" s="28" t="n">
        <f aca="false">ROW(C10)</f>
        <v>10</v>
      </c>
      <c r="B16" s="29" t="n">
        <v>16</v>
      </c>
      <c r="C16" s="30" t="s">
        <v>38</v>
      </c>
      <c r="D16" s="31" t="s">
        <v>30</v>
      </c>
      <c r="E16" s="31" t="s">
        <v>39</v>
      </c>
      <c r="F16" s="32" t="s">
        <v>40</v>
      </c>
      <c r="G16" s="33" t="str">
        <f aca="false">VLOOKUP(F16,'RN HZM'!$A$1:$B$124,2,0)</f>
        <v>MA</v>
      </c>
      <c r="H16" s="34" t="str">
        <f aca="false">VLOOKUP(F16,'RN ZBPM'!$A$1:$B$113,2,0)</f>
        <v>MA</v>
      </c>
      <c r="I16" s="35" t="n">
        <v>0.0226967592592593</v>
      </c>
      <c r="J16" s="28" t="n">
        <v>11</v>
      </c>
      <c r="K16" s="36" t="n">
        <f aca="false">I16/$I$3</f>
        <v>0.00354636863425926</v>
      </c>
    </row>
    <row r="17" customFormat="false" ht="12.75" hidden="false" customHeight="false" outlineLevel="0" collapsed="false">
      <c r="A17" s="28" t="n">
        <f aca="false">ROW(C11)</f>
        <v>11</v>
      </c>
      <c r="B17" s="29" t="n">
        <v>29</v>
      </c>
      <c r="C17" s="30" t="s">
        <v>41</v>
      </c>
      <c r="D17" s="31" t="s">
        <v>42</v>
      </c>
      <c r="E17" s="31" t="s">
        <v>43</v>
      </c>
      <c r="F17" s="32" t="n">
        <v>2007</v>
      </c>
      <c r="G17" s="33" t="str">
        <f aca="false">VLOOKUP(F17,'RN HZM'!$A$1:$B$124,2,0)</f>
        <v>MA</v>
      </c>
      <c r="H17" s="34" t="str">
        <f aca="false">VLOOKUP(F17,'RN ZBPM'!$A$1:$B$113,2,0)</f>
        <v>MA</v>
      </c>
      <c r="I17" s="35" t="n">
        <v>0.0233217592592593</v>
      </c>
      <c r="J17" s="28" t="n">
        <v>10</v>
      </c>
      <c r="K17" s="36" t="n">
        <f aca="false">I17/$I$3</f>
        <v>0.00364402488425926</v>
      </c>
    </row>
    <row r="18" customFormat="false" ht="12.75" hidden="false" customHeight="false" outlineLevel="0" collapsed="false">
      <c r="A18" s="28" t="n">
        <f aca="false">ROW(C12)</f>
        <v>12</v>
      </c>
      <c r="B18" s="29" t="n">
        <v>39</v>
      </c>
      <c r="C18" s="30" t="s">
        <v>44</v>
      </c>
      <c r="D18" s="31" t="s">
        <v>45</v>
      </c>
      <c r="E18" s="31"/>
      <c r="F18" s="32" t="n">
        <v>1985</v>
      </c>
      <c r="G18" s="33" t="str">
        <f aca="false">VLOOKUP(F18,'RN HZM'!$A$1:$B$124,2,0)</f>
        <v>MA</v>
      </c>
      <c r="H18" s="34" t="str">
        <f aca="false">VLOOKUP(F18,'RN ZBPM'!$A$1:$B$113,2,0)</f>
        <v>MA</v>
      </c>
      <c r="I18" s="35" t="n">
        <v>0.023587962962963</v>
      </c>
      <c r="J18" s="28" t="n">
        <v>9</v>
      </c>
      <c r="K18" s="36" t="n">
        <f aca="false">I18/$I$3</f>
        <v>0.00368561921296296</v>
      </c>
    </row>
    <row r="19" customFormat="false" ht="12.75" hidden="false" customHeight="false" outlineLevel="0" collapsed="false">
      <c r="A19" s="28" t="n">
        <f aca="false">ROW(C13)</f>
        <v>13</v>
      </c>
      <c r="B19" s="29" t="n">
        <v>31</v>
      </c>
      <c r="C19" s="30" t="s">
        <v>46</v>
      </c>
      <c r="D19" s="31" t="s">
        <v>47</v>
      </c>
      <c r="E19" s="31" t="s">
        <v>48</v>
      </c>
      <c r="F19" s="32" t="n">
        <v>1982</v>
      </c>
      <c r="G19" s="33" t="str">
        <f aca="false">VLOOKUP(F19,'RN HZM'!$A$1:$B$124,2,0)</f>
        <v>MA</v>
      </c>
      <c r="H19" s="34" t="str">
        <f aca="false">VLOOKUP(F19,'RN ZBPM'!$A$1:$B$113,2,0)</f>
        <v>MA</v>
      </c>
      <c r="I19" s="35" t="n">
        <v>0.0236805555555556</v>
      </c>
      <c r="J19" s="28" t="n">
        <v>8</v>
      </c>
      <c r="K19" s="36" t="n">
        <f aca="false">I19/$I$3</f>
        <v>0.00370008680555556</v>
      </c>
    </row>
    <row r="20" customFormat="false" ht="12.75" hidden="false" customHeight="false" outlineLevel="0" collapsed="false">
      <c r="A20" s="28" t="n">
        <f aca="false">ROW(C14)</f>
        <v>14</v>
      </c>
      <c r="B20" s="29" t="n">
        <v>23</v>
      </c>
      <c r="C20" s="30" t="s">
        <v>49</v>
      </c>
      <c r="D20" s="31" t="s">
        <v>24</v>
      </c>
      <c r="E20" s="31" t="s">
        <v>50</v>
      </c>
      <c r="F20" s="32" t="n">
        <v>1986</v>
      </c>
      <c r="G20" s="33" t="str">
        <f aca="false">VLOOKUP(F20,'RN HZM'!$A$1:$B$124,2,0)</f>
        <v>MA</v>
      </c>
      <c r="H20" s="34" t="str">
        <f aca="false">VLOOKUP(F20,'RN ZBPM'!$A$1:$B$113,2,0)</f>
        <v>MA</v>
      </c>
      <c r="I20" s="35" t="n">
        <v>0.0238310185185185</v>
      </c>
      <c r="J20" s="28" t="n">
        <v>7</v>
      </c>
      <c r="K20" s="36" t="n">
        <f aca="false">I20/$I$3</f>
        <v>0.00372359664351852</v>
      </c>
    </row>
    <row r="21" customFormat="false" ht="12.75" hidden="false" customHeight="false" outlineLevel="0" collapsed="false">
      <c r="A21" s="28" t="n">
        <f aca="false">ROW(C15)</f>
        <v>15</v>
      </c>
      <c r="B21" s="29" t="n">
        <v>30</v>
      </c>
      <c r="C21" s="30" t="s">
        <v>51</v>
      </c>
      <c r="D21" s="31" t="s">
        <v>52</v>
      </c>
      <c r="E21" s="31" t="s">
        <v>53</v>
      </c>
      <c r="F21" s="32" t="n">
        <v>1984</v>
      </c>
      <c r="G21" s="33" t="str">
        <f aca="false">VLOOKUP(F21,'RN HZM'!$A$1:$B$124,2,0)</f>
        <v>MA</v>
      </c>
      <c r="H21" s="34" t="str">
        <f aca="false">VLOOKUP(F21,'RN ZBPM'!$A$1:$B$113,2,0)</f>
        <v>MA</v>
      </c>
      <c r="I21" s="35" t="n">
        <v>0.0241435185185185</v>
      </c>
      <c r="J21" s="28" t="n">
        <v>6</v>
      </c>
      <c r="K21" s="36" t="n">
        <f aca="false">I21/$I$3</f>
        <v>0.00377242476851852</v>
      </c>
    </row>
    <row r="22" customFormat="false" ht="12.75" hidden="false" customHeight="false" outlineLevel="0" collapsed="false">
      <c r="A22" s="22"/>
      <c r="B22" s="23"/>
      <c r="C22" s="24" t="str">
        <f aca="false">'Kat.'!A3</f>
        <v>Muži 40 – 49:</v>
      </c>
      <c r="D22" s="24" t="str">
        <f aca="false">'Kat.'!B3</f>
        <v>(RN 1978 – 1967)</v>
      </c>
      <c r="E22" s="24" t="str">
        <f aca="false">'Kat.'!C3</f>
        <v>MB</v>
      </c>
      <c r="F22" s="25"/>
      <c r="G22" s="25"/>
      <c r="H22" s="25"/>
      <c r="I22" s="26"/>
      <c r="J22" s="23"/>
      <c r="K22" s="27"/>
    </row>
    <row r="23" customFormat="false" ht="12.75" hidden="false" customHeight="false" outlineLevel="0" collapsed="false">
      <c r="A23" s="28" t="n">
        <f aca="false">ROW(C1)</f>
        <v>1</v>
      </c>
      <c r="B23" s="29" t="n">
        <v>13</v>
      </c>
      <c r="C23" s="30" t="s">
        <v>54</v>
      </c>
      <c r="D23" s="31" t="s">
        <v>55</v>
      </c>
      <c r="E23" s="31" t="s">
        <v>25</v>
      </c>
      <c r="F23" s="32" t="n">
        <v>1977</v>
      </c>
      <c r="G23" s="33" t="str">
        <f aca="false">VLOOKUP(F23,'RN HZM'!$A$1:$B$124,2,0)</f>
        <v>MB</v>
      </c>
      <c r="H23" s="34" t="str">
        <f aca="false">VLOOKUP(F23,'RN ZBPM'!$A$1:$B$113,2,0)</f>
        <v>MB</v>
      </c>
      <c r="I23" s="37" t="n">
        <v>0.0175925925925926</v>
      </c>
      <c r="J23" s="28" t="n">
        <v>30</v>
      </c>
      <c r="K23" s="36" t="n">
        <f aca="false">I23/$I$3</f>
        <v>0.00274884259259259</v>
      </c>
    </row>
    <row r="24" customFormat="false" ht="12.75" hidden="false" customHeight="false" outlineLevel="0" collapsed="false">
      <c r="A24" s="28" t="n">
        <f aca="false">ROW(C2)</f>
        <v>2</v>
      </c>
      <c r="B24" s="29" t="n">
        <v>6</v>
      </c>
      <c r="C24" s="30" t="s">
        <v>56</v>
      </c>
      <c r="D24" s="31" t="s">
        <v>57</v>
      </c>
      <c r="E24" s="31" t="s">
        <v>58</v>
      </c>
      <c r="F24" s="32" t="n">
        <v>1974</v>
      </c>
      <c r="G24" s="33" t="str">
        <f aca="false">VLOOKUP(F24,'RN HZM'!$A$1:$B$124,2,0)</f>
        <v>MB</v>
      </c>
      <c r="H24" s="34" t="str">
        <f aca="false">VLOOKUP(F24,'RN ZBPM'!$A$1:$B$113,2,0)</f>
        <v>MB</v>
      </c>
      <c r="I24" s="37" t="n">
        <v>0.0177777777777778</v>
      </c>
      <c r="J24" s="28" t="n">
        <v>25</v>
      </c>
      <c r="K24" s="36" t="n">
        <f aca="false">I24/$I$3</f>
        <v>0.00277777777777778</v>
      </c>
    </row>
    <row r="25" customFormat="false" ht="12.75" hidden="false" customHeight="false" outlineLevel="0" collapsed="false">
      <c r="A25" s="28" t="n">
        <f aca="false">ROW(C3)</f>
        <v>3</v>
      </c>
      <c r="B25" s="29" t="n">
        <v>1</v>
      </c>
      <c r="C25" s="30" t="s">
        <v>59</v>
      </c>
      <c r="D25" s="31" t="s">
        <v>47</v>
      </c>
      <c r="E25" s="31" t="s">
        <v>60</v>
      </c>
      <c r="F25" s="32" t="n">
        <v>1969</v>
      </c>
      <c r="G25" s="33" t="str">
        <f aca="false">VLOOKUP(F25,'RN HZM'!$A$1:$B$124,2,0)</f>
        <v>MB</v>
      </c>
      <c r="H25" s="34" t="str">
        <f aca="false">VLOOKUP(F25,'RN ZBPM'!$A$1:$B$113,2,0)</f>
        <v>MB</v>
      </c>
      <c r="I25" s="37" t="n">
        <v>0.0203472222222222</v>
      </c>
      <c r="J25" s="28" t="n">
        <v>21</v>
      </c>
      <c r="K25" s="36" t="n">
        <f aca="false">I25/$I$3</f>
        <v>0.00317925347222222</v>
      </c>
    </row>
    <row r="26" customFormat="false" ht="12.75" hidden="false" customHeight="false" outlineLevel="0" collapsed="false">
      <c r="A26" s="28" t="n">
        <f aca="false">ROW(C4)</f>
        <v>4</v>
      </c>
      <c r="B26" s="29" t="n">
        <v>17</v>
      </c>
      <c r="C26" s="30" t="s">
        <v>61</v>
      </c>
      <c r="D26" s="31" t="s">
        <v>62</v>
      </c>
      <c r="E26" s="31"/>
      <c r="F26" s="32" t="n">
        <v>1971</v>
      </c>
      <c r="G26" s="33" t="str">
        <f aca="false">VLOOKUP(F26,'RN HZM'!$A$1:$B$124,2,0)</f>
        <v>MB</v>
      </c>
      <c r="H26" s="34" t="str">
        <f aca="false">VLOOKUP(F26,'RN ZBPM'!$A$1:$B$113,2,0)</f>
        <v>MB</v>
      </c>
      <c r="I26" s="37" t="n">
        <v>0.0219560185185185</v>
      </c>
      <c r="J26" s="28" t="n">
        <v>18</v>
      </c>
      <c r="K26" s="36" t="n">
        <f aca="false">I26/$I$3</f>
        <v>0.00343062789351852</v>
      </c>
    </row>
    <row r="27" customFormat="false" ht="12.75" hidden="false" customHeight="false" outlineLevel="0" collapsed="false">
      <c r="A27" s="22"/>
      <c r="B27" s="23"/>
      <c r="C27" s="24" t="str">
        <f aca="false">'Kat.'!A4</f>
        <v>Muži 50 – 59:</v>
      </c>
      <c r="D27" s="24" t="str">
        <f aca="false">'Kat.'!B4</f>
        <v>(RN 1968 – 1959)</v>
      </c>
      <c r="E27" s="24" t="str">
        <f aca="false">'Kat.'!C4</f>
        <v>MC</v>
      </c>
      <c r="F27" s="25"/>
      <c r="G27" s="25"/>
      <c r="H27" s="25"/>
      <c r="I27" s="26"/>
      <c r="J27" s="23"/>
      <c r="K27" s="27"/>
    </row>
    <row r="28" customFormat="false" ht="12.75" hidden="false" customHeight="false" outlineLevel="0" collapsed="false">
      <c r="A28" s="28" t="n">
        <f aca="false">ROW(C1)</f>
        <v>1</v>
      </c>
      <c r="B28" s="29" t="n">
        <v>24</v>
      </c>
      <c r="C28" s="30" t="s">
        <v>63</v>
      </c>
      <c r="D28" s="31" t="s">
        <v>52</v>
      </c>
      <c r="E28" s="31" t="s">
        <v>58</v>
      </c>
      <c r="F28" s="32" t="n">
        <v>1960</v>
      </c>
      <c r="G28" s="33" t="str">
        <f aca="false">VLOOKUP(F28,'RN HZM'!$A$1:$B$124,2,0)</f>
        <v>MC</v>
      </c>
      <c r="H28" s="34" t="str">
        <f aca="false">VLOOKUP(F28,'RN ZBPM'!$A$1:$B$113,2,0)</f>
        <v>MC</v>
      </c>
      <c r="I28" s="37" t="n">
        <v>0.0167824074074074</v>
      </c>
      <c r="J28" s="28" t="n">
        <v>30</v>
      </c>
      <c r="K28" s="36" t="n">
        <f aca="false">I28/$I$3</f>
        <v>0.00262225115740741</v>
      </c>
    </row>
    <row r="29" customFormat="false" ht="12.75" hidden="false" customHeight="false" outlineLevel="0" collapsed="false">
      <c r="A29" s="28" t="n">
        <f aca="false">ROW(C2)</f>
        <v>2</v>
      </c>
      <c r="B29" s="29" t="n">
        <v>2</v>
      </c>
      <c r="C29" s="30" t="s">
        <v>64</v>
      </c>
      <c r="D29" s="31" t="s">
        <v>57</v>
      </c>
      <c r="E29" s="31" t="s">
        <v>65</v>
      </c>
      <c r="F29" s="32" t="n">
        <v>1964</v>
      </c>
      <c r="G29" s="33" t="str">
        <f aca="false">VLOOKUP(F29,'RN HZM'!$A$1:$B$124,2,0)</f>
        <v>MC</v>
      </c>
      <c r="H29" s="34" t="str">
        <f aca="false">VLOOKUP(F29,'RN ZBPM'!$A$1:$B$113,2,0)</f>
        <v>MC</v>
      </c>
      <c r="I29" s="37" t="n">
        <v>0.0200115740740741</v>
      </c>
      <c r="J29" s="28" t="n">
        <v>25</v>
      </c>
      <c r="K29" s="36" t="n">
        <f aca="false">I29/$I$3</f>
        <v>0.00312680844907407</v>
      </c>
    </row>
    <row r="30" customFormat="false" ht="12.75" hidden="false" customHeight="false" outlineLevel="0" collapsed="false">
      <c r="A30" s="28" t="n">
        <f aca="false">ROW(C3)</f>
        <v>3</v>
      </c>
      <c r="B30" s="29" t="n">
        <v>46</v>
      </c>
      <c r="C30" s="30" t="s">
        <v>66</v>
      </c>
      <c r="D30" s="31" t="s">
        <v>47</v>
      </c>
      <c r="E30" s="31" t="s">
        <v>67</v>
      </c>
      <c r="F30" s="32" t="n">
        <v>1966</v>
      </c>
      <c r="G30" s="33" t="str">
        <f aca="false">VLOOKUP(F30,'RN HZM'!$A$1:$B$124,2,0)</f>
        <v>MC</v>
      </c>
      <c r="H30" s="34" t="str">
        <f aca="false">VLOOKUP(F30,'RN ZBPM'!$A$1:$B$113,2,0)</f>
        <v>MC</v>
      </c>
      <c r="I30" s="37" t="n">
        <v>0.0220138888888889</v>
      </c>
      <c r="J30" s="28" t="n">
        <v>16</v>
      </c>
      <c r="K30" s="36" t="n">
        <f aca="false">I30/$I$3</f>
        <v>0.00343967013888889</v>
      </c>
    </row>
    <row r="31" customFormat="false" ht="12.75" hidden="false" customHeight="false" outlineLevel="0" collapsed="false">
      <c r="A31" s="22"/>
      <c r="B31" s="23"/>
      <c r="C31" s="24" t="str">
        <f aca="false">'Kat.'!A5</f>
        <v>Muži nad 60: </v>
      </c>
      <c r="D31" s="24" t="str">
        <f aca="false">'Kat.'!B5</f>
        <v>(RN 1958- a méně)</v>
      </c>
      <c r="E31" s="24" t="str">
        <f aca="false">'Kat.'!C5</f>
        <v>MD</v>
      </c>
      <c r="F31" s="25"/>
      <c r="G31" s="25"/>
      <c r="H31" s="25"/>
      <c r="I31" s="26"/>
      <c r="J31" s="23"/>
      <c r="K31" s="27"/>
    </row>
    <row r="32" customFormat="false" ht="12.75" hidden="false" customHeight="false" outlineLevel="0" collapsed="false">
      <c r="A32" s="28" t="n">
        <f aca="false">ROW(C1)</f>
        <v>1</v>
      </c>
      <c r="B32" s="29" t="n">
        <v>22</v>
      </c>
      <c r="C32" s="30" t="s">
        <v>68</v>
      </c>
      <c r="D32" s="31" t="s">
        <v>24</v>
      </c>
      <c r="E32" s="31" t="s">
        <v>69</v>
      </c>
      <c r="F32" s="32" t="n">
        <v>1958</v>
      </c>
      <c r="G32" s="33" t="str">
        <f aca="false">VLOOKUP(F32,'RN HZM'!$A$1:$B$124,2,0)</f>
        <v>MD</v>
      </c>
      <c r="H32" s="34" t="str">
        <f aca="false">VLOOKUP(F32,'RN ZBPM'!$A$1:$B$113,2,0)</f>
        <v>MC</v>
      </c>
      <c r="I32" s="37" t="n">
        <v>0.0201157407407407</v>
      </c>
      <c r="J32" s="28" t="n">
        <v>21</v>
      </c>
      <c r="K32" s="36" t="n">
        <f aca="false">I32/$I$3</f>
        <v>0.00314308449074074</v>
      </c>
    </row>
    <row r="33" customFormat="false" ht="12.75" hidden="false" customHeight="false" outlineLevel="0" collapsed="false">
      <c r="A33" s="28" t="n">
        <f aca="false">ROW(C2)</f>
        <v>2</v>
      </c>
      <c r="B33" s="29" t="n">
        <v>11</v>
      </c>
      <c r="C33" s="30" t="s">
        <v>70</v>
      </c>
      <c r="D33" s="31" t="s">
        <v>24</v>
      </c>
      <c r="E33" s="31" t="s">
        <v>25</v>
      </c>
      <c r="F33" s="32" t="n">
        <v>1949</v>
      </c>
      <c r="G33" s="33" t="str">
        <f aca="false">VLOOKUP(F33,'RN HZM'!$A$1:$B$124,2,0)</f>
        <v>MD</v>
      </c>
      <c r="H33" s="34" t="str">
        <f aca="false">VLOOKUP(F33,'RN ZBPM'!$A$1:$B$113,2,0)</f>
        <v>MD</v>
      </c>
      <c r="I33" s="37" t="n">
        <v>0.0207060185185185</v>
      </c>
      <c r="J33" s="28" t="n">
        <v>30</v>
      </c>
      <c r="K33" s="36" t="n">
        <f aca="false">I33/$I$3</f>
        <v>0.00323531539351852</v>
      </c>
    </row>
    <row r="34" customFormat="false" ht="12.75" hidden="false" customHeight="false" outlineLevel="0" collapsed="false">
      <c r="A34" s="28" t="n">
        <f aca="false">ROW(C3)</f>
        <v>3</v>
      </c>
      <c r="B34" s="29" t="n">
        <v>44</v>
      </c>
      <c r="C34" s="30" t="s">
        <v>71</v>
      </c>
      <c r="D34" s="31" t="s">
        <v>72</v>
      </c>
      <c r="E34" s="31" t="s">
        <v>73</v>
      </c>
      <c r="F34" s="32" t="n">
        <v>1958</v>
      </c>
      <c r="G34" s="33" t="str">
        <f aca="false">VLOOKUP(F34,'RN HZM'!$A$1:$B$124,2,0)</f>
        <v>MD</v>
      </c>
      <c r="H34" s="34" t="str">
        <f aca="false">VLOOKUP(F34,'RN ZBPM'!$A$1:$B$113,2,0)</f>
        <v>MC</v>
      </c>
      <c r="I34" s="37" t="n">
        <v>0.0216435185185185</v>
      </c>
      <c r="J34" s="28" t="n">
        <v>18</v>
      </c>
      <c r="K34" s="36" t="n">
        <f aca="false">I34/$I$3</f>
        <v>0.00338179976851852</v>
      </c>
    </row>
    <row r="35" customFormat="false" ht="12.75" hidden="false" customHeight="false" outlineLevel="0" collapsed="false">
      <c r="A35" s="28" t="n">
        <f aca="false">ROW(C4)</f>
        <v>4</v>
      </c>
      <c r="B35" s="29" t="n">
        <v>4</v>
      </c>
      <c r="C35" s="30" t="s">
        <v>74</v>
      </c>
      <c r="D35" s="31" t="s">
        <v>75</v>
      </c>
      <c r="E35" s="31" t="s">
        <v>76</v>
      </c>
      <c r="F35" s="32" t="n">
        <v>1951</v>
      </c>
      <c r="G35" s="33" t="str">
        <f aca="false">VLOOKUP(F35,'RN HZM'!$A$1:$B$124,2,0)</f>
        <v>MD</v>
      </c>
      <c r="H35" s="34" t="str">
        <f aca="false">VLOOKUP(F35,'RN ZBPM'!$A$1:$B$113,2,0)</f>
        <v>MD</v>
      </c>
      <c r="I35" s="37" t="n">
        <v>0.0228472222222222</v>
      </c>
      <c r="J35" s="28" t="n">
        <v>25</v>
      </c>
      <c r="K35" s="36" t="n">
        <f aca="false">I35/$I$3</f>
        <v>0.00356987847222222</v>
      </c>
    </row>
    <row r="36" customFormat="false" ht="12.75" hidden="false" customHeight="false" outlineLevel="0" collapsed="false">
      <c r="A36" s="28" t="n">
        <f aca="false">ROW(C5)</f>
        <v>5</v>
      </c>
      <c r="B36" s="29" t="n">
        <v>3</v>
      </c>
      <c r="C36" s="30" t="s">
        <v>77</v>
      </c>
      <c r="D36" s="31" t="s">
        <v>78</v>
      </c>
      <c r="E36" s="31" t="s">
        <v>79</v>
      </c>
      <c r="F36" s="32" t="n">
        <v>1946</v>
      </c>
      <c r="G36" s="33" t="str">
        <f aca="false">VLOOKUP(F36,'RN HZM'!$A$1:$B$124,2,0)</f>
        <v>MD</v>
      </c>
      <c r="H36" s="34" t="str">
        <f aca="false">VLOOKUP(F36,'RN ZBPM'!$A$1:$B$113,2,0)</f>
        <v>MD</v>
      </c>
      <c r="I36" s="37" t="n">
        <v>0.0264583333333333</v>
      </c>
      <c r="J36" s="28" t="n">
        <v>21</v>
      </c>
      <c r="K36" s="36" t="n">
        <f aca="false">I36/$I$3</f>
        <v>0.00413411458333333</v>
      </c>
    </row>
    <row r="37" customFormat="false" ht="12.75" hidden="false" customHeight="false" outlineLevel="0" collapsed="false">
      <c r="A37" s="7" t="str">
        <f aca="false">'Zadani_bezcu HZ + P'!B1</f>
        <v>7.z. 14. r. ZBP – 17.3.2018 „Velká cena VS Lechovice“ </v>
      </c>
      <c r="B37" s="8"/>
      <c r="C37" s="8"/>
      <c r="D37" s="8"/>
      <c r="E37" s="8"/>
      <c r="F37" s="9"/>
      <c r="G37" s="9"/>
      <c r="H37" s="38"/>
      <c r="I37" s="11" t="n">
        <f aca="false">'Zadani_bezcu HZ + P'!I5</f>
        <v>3.2</v>
      </c>
      <c r="J37" s="11" t="str">
        <f aca="false">J3</f>
        <v>km</v>
      </c>
      <c r="K37" s="11" t="s">
        <v>2</v>
      </c>
    </row>
    <row r="38" customFormat="false" ht="12.75" hidden="false" customHeight="false" outlineLevel="0" collapsed="false">
      <c r="A38" s="22"/>
      <c r="B38" s="23"/>
      <c r="C38" s="24" t="str">
        <f aca="false">'Kat.'!A6</f>
        <v>Ženy do 34:</v>
      </c>
      <c r="D38" s="24" t="str">
        <f aca="false">'Kat.'!B6</f>
        <v>(RN 1984 a mladší)</v>
      </c>
      <c r="E38" s="24" t="str">
        <f aca="false">'Kat.'!C6</f>
        <v>ŽA</v>
      </c>
      <c r="F38" s="25"/>
      <c r="G38" s="25"/>
      <c r="H38" s="25"/>
      <c r="I38" s="26"/>
      <c r="J38" s="23"/>
      <c r="K38" s="27"/>
    </row>
    <row r="39" customFormat="false" ht="12.75" hidden="false" customHeight="false" outlineLevel="0" collapsed="false">
      <c r="A39" s="28" t="n">
        <f aca="false">ROW(C1)</f>
        <v>1</v>
      </c>
      <c r="B39" s="29" t="n">
        <v>25</v>
      </c>
      <c r="C39" s="30" t="s">
        <v>80</v>
      </c>
      <c r="D39" s="31" t="s">
        <v>81</v>
      </c>
      <c r="E39" s="31" t="s">
        <v>39</v>
      </c>
      <c r="F39" s="32" t="n">
        <v>1984</v>
      </c>
      <c r="G39" s="33" t="str">
        <f aca="false">VLOOKUP(F39,'RN HZZ'!$A$1:$B$122,2,0)</f>
        <v>ŽA</v>
      </c>
      <c r="H39" s="34" t="str">
        <f aca="false">VLOOKUP(F39,'RN ZBPZ'!$A$1:$B$112,2,0)</f>
        <v>ŽA</v>
      </c>
      <c r="I39" s="39" t="n">
        <v>0.009375</v>
      </c>
      <c r="J39" s="28" t="n">
        <v>30</v>
      </c>
      <c r="K39" s="36" t="n">
        <f aca="false">I39/$I$37</f>
        <v>0.0029296875</v>
      </c>
    </row>
    <row r="40" customFormat="false" ht="12.75" hidden="false" customHeight="false" outlineLevel="0" collapsed="false">
      <c r="A40" s="28" t="n">
        <f aca="false">ROW(C2)</f>
        <v>2</v>
      </c>
      <c r="B40" s="29" t="n">
        <v>12</v>
      </c>
      <c r="C40" s="30" t="s">
        <v>82</v>
      </c>
      <c r="D40" s="31" t="s">
        <v>83</v>
      </c>
      <c r="E40" s="31" t="s">
        <v>39</v>
      </c>
      <c r="F40" s="32" t="n">
        <v>1988</v>
      </c>
      <c r="G40" s="33" t="str">
        <f aca="false">VLOOKUP(F40,'RN HZZ'!$A$1:$B$122,2,0)</f>
        <v>ŽA</v>
      </c>
      <c r="H40" s="34" t="str">
        <f aca="false">VLOOKUP(F40,'RN ZBPZ'!$A$1:$B$112,2,0)</f>
        <v>ŽA</v>
      </c>
      <c r="I40" s="39" t="n">
        <v>0.00979166666666667</v>
      </c>
      <c r="J40" s="28" t="n">
        <v>25</v>
      </c>
      <c r="K40" s="36" t="n">
        <f aca="false">I40/$I$37</f>
        <v>0.00305989583333333</v>
      </c>
    </row>
    <row r="41" customFormat="false" ht="12.75" hidden="false" customHeight="false" outlineLevel="0" collapsed="false">
      <c r="A41" s="28" t="n">
        <f aca="false">ROW(C3)</f>
        <v>3</v>
      </c>
      <c r="B41" s="29" t="n">
        <v>36</v>
      </c>
      <c r="C41" s="30" t="s">
        <v>84</v>
      </c>
      <c r="D41" s="31" t="s">
        <v>81</v>
      </c>
      <c r="E41" s="31" t="s">
        <v>85</v>
      </c>
      <c r="F41" s="32" t="n">
        <v>1997</v>
      </c>
      <c r="G41" s="33" t="str">
        <f aca="false">VLOOKUP(F41,'RN HZZ'!$A$1:$B$122,2,0)</f>
        <v>ŽA</v>
      </c>
      <c r="H41" s="34" t="str">
        <f aca="false">VLOOKUP(F41,'RN ZBPZ'!$A$1:$B$112,2,0)</f>
        <v>ŽA</v>
      </c>
      <c r="I41" s="39" t="n">
        <v>0.0109259259259259</v>
      </c>
      <c r="J41" s="28" t="n">
        <v>21</v>
      </c>
      <c r="K41" s="36" t="n">
        <f aca="false">I41/$I$37</f>
        <v>0.00341435185185185</v>
      </c>
    </row>
    <row r="42" customFormat="false" ht="12.75" hidden="false" customHeight="false" outlineLevel="0" collapsed="false">
      <c r="A42" s="28" t="n">
        <f aca="false">ROW(C4)</f>
        <v>4</v>
      </c>
      <c r="B42" s="29" t="n">
        <v>42</v>
      </c>
      <c r="C42" s="30" t="s">
        <v>86</v>
      </c>
      <c r="D42" s="31" t="s">
        <v>87</v>
      </c>
      <c r="E42" s="31" t="s">
        <v>88</v>
      </c>
      <c r="F42" s="32" t="n">
        <v>1985</v>
      </c>
      <c r="G42" s="33" t="str">
        <f aca="false">VLOOKUP(F42,'RN HZZ'!$A$1:$B$122,2,0)</f>
        <v>ŽA</v>
      </c>
      <c r="H42" s="34" t="str">
        <f aca="false">VLOOKUP(F42,'RN ZBPZ'!$A$1:$B$112,2,0)</f>
        <v>ŽA</v>
      </c>
      <c r="I42" s="39" t="n">
        <v>0.011400462962963</v>
      </c>
      <c r="J42" s="28" t="n">
        <v>18</v>
      </c>
      <c r="K42" s="36" t="n">
        <f aca="false">I42/$I$37</f>
        <v>0.00356264467592593</v>
      </c>
    </row>
    <row r="43" customFormat="false" ht="12.75" hidden="false" customHeight="false" outlineLevel="0" collapsed="false">
      <c r="A43" s="28" t="n">
        <f aca="false">ROW(C5)</f>
        <v>5</v>
      </c>
      <c r="B43" s="29" t="n">
        <v>14</v>
      </c>
      <c r="C43" s="30" t="s">
        <v>89</v>
      </c>
      <c r="D43" s="31" t="s">
        <v>90</v>
      </c>
      <c r="E43" s="31" t="s">
        <v>39</v>
      </c>
      <c r="F43" s="32" t="n">
        <v>1993</v>
      </c>
      <c r="G43" s="33" t="str">
        <f aca="false">VLOOKUP(F43,'RN HZZ'!$A$1:$B$122,2,0)</f>
        <v>ŽA</v>
      </c>
      <c r="H43" s="34" t="str">
        <f aca="false">VLOOKUP(F43,'RN ZBPZ'!$A$1:$B$112,2,0)</f>
        <v>ŽA</v>
      </c>
      <c r="I43" s="39" t="n">
        <v>0.0115972222222222</v>
      </c>
      <c r="J43" s="28" t="n">
        <v>16</v>
      </c>
      <c r="K43" s="36" t="n">
        <f aca="false">I43/$I$37</f>
        <v>0.00362413194444444</v>
      </c>
    </row>
    <row r="44" customFormat="false" ht="12.75" hidden="false" customHeight="false" outlineLevel="0" collapsed="false">
      <c r="A44" s="28" t="n">
        <f aca="false">ROW(C6)</f>
        <v>6</v>
      </c>
      <c r="B44" s="29" t="n">
        <v>20</v>
      </c>
      <c r="C44" s="30" t="s">
        <v>91</v>
      </c>
      <c r="D44" s="31" t="s">
        <v>92</v>
      </c>
      <c r="E44" s="31" t="s">
        <v>93</v>
      </c>
      <c r="F44" s="32" t="n">
        <v>1995</v>
      </c>
      <c r="G44" s="33" t="str">
        <f aca="false">VLOOKUP(F44,'RN HZZ'!$A$1:$B$122,2,0)</f>
        <v>ŽA</v>
      </c>
      <c r="H44" s="34" t="str">
        <f aca="false">VLOOKUP(F44,'RN ZBPZ'!$A$1:$B$112,2,0)</f>
        <v>ŽA</v>
      </c>
      <c r="I44" s="39" t="n">
        <v>0.0120138888888889</v>
      </c>
      <c r="J44" s="28" t="n">
        <v>15</v>
      </c>
      <c r="K44" s="36" t="n">
        <f aca="false">I44/$I$37</f>
        <v>0.00375434027777778</v>
      </c>
    </row>
    <row r="45" customFormat="false" ht="12.75" hidden="false" customHeight="false" outlineLevel="0" collapsed="false">
      <c r="A45" s="28" t="n">
        <f aca="false">ROW(C7)</f>
        <v>7</v>
      </c>
      <c r="B45" s="29" t="n">
        <v>21</v>
      </c>
      <c r="C45" s="30" t="s">
        <v>94</v>
      </c>
      <c r="D45" s="31" t="s">
        <v>95</v>
      </c>
      <c r="E45" s="31" t="s">
        <v>85</v>
      </c>
      <c r="F45" s="32" t="n">
        <v>1993</v>
      </c>
      <c r="G45" s="33" t="str">
        <f aca="false">VLOOKUP(F45,'RN HZZ'!$A$1:$B$122,2,0)</f>
        <v>ŽA</v>
      </c>
      <c r="H45" s="34" t="str">
        <f aca="false">VLOOKUP(F45,'RN ZBPZ'!$A$1:$B$112,2,0)</f>
        <v>ŽA</v>
      </c>
      <c r="I45" s="39" t="n">
        <v>0.0128240740740741</v>
      </c>
      <c r="J45" s="28" t="n">
        <v>13</v>
      </c>
      <c r="K45" s="36" t="n">
        <f aca="false">I45/$I$37</f>
        <v>0.00400752314814815</v>
      </c>
    </row>
    <row r="46" customFormat="false" ht="12.75" hidden="false" customHeight="false" outlineLevel="0" collapsed="false">
      <c r="A46" s="28" t="n">
        <f aca="false">ROW(C8)</f>
        <v>8</v>
      </c>
      <c r="B46" s="29" t="n">
        <v>33</v>
      </c>
      <c r="C46" s="30" t="s">
        <v>35</v>
      </c>
      <c r="D46" s="31" t="s">
        <v>96</v>
      </c>
      <c r="E46" s="31" t="s">
        <v>37</v>
      </c>
      <c r="F46" s="32" t="n">
        <v>1987</v>
      </c>
      <c r="G46" s="33" t="str">
        <f aca="false">VLOOKUP(F46,'RN HZZ'!$A$1:$B$122,2,0)</f>
        <v>ŽA</v>
      </c>
      <c r="H46" s="34" t="str">
        <f aca="false">VLOOKUP(F46,'RN ZBPZ'!$A$1:$B$112,2,0)</f>
        <v>ŽA</v>
      </c>
      <c r="I46" s="39" t="n">
        <v>0.0136574074074074</v>
      </c>
      <c r="J46" s="28" t="n">
        <v>12</v>
      </c>
      <c r="K46" s="36" t="n">
        <f aca="false">I46/$I$37</f>
        <v>0.00426793981481482</v>
      </c>
    </row>
    <row r="47" customFormat="false" ht="12.75" hidden="false" customHeight="false" outlineLevel="0" collapsed="false">
      <c r="A47" s="28" t="n">
        <f aca="false">ROW(C9)</f>
        <v>9</v>
      </c>
      <c r="B47" s="29" t="n">
        <v>47</v>
      </c>
      <c r="C47" s="30" t="s">
        <v>97</v>
      </c>
      <c r="D47" s="31" t="s">
        <v>98</v>
      </c>
      <c r="E47" s="31"/>
      <c r="F47" s="32" t="n">
        <v>1990</v>
      </c>
      <c r="G47" s="33" t="str">
        <f aca="false">VLOOKUP(F47,'RN HZZ'!$A$1:$B$122,2,0)</f>
        <v>ŽA</v>
      </c>
      <c r="H47" s="34" t="str">
        <f aca="false">VLOOKUP(F47,'RN ZBPZ'!$A$1:$B$112,2,0)</f>
        <v>ŽA</v>
      </c>
      <c r="I47" s="39" t="n">
        <v>0.0151273148148148</v>
      </c>
      <c r="J47" s="28" t="n">
        <v>11</v>
      </c>
      <c r="K47" s="36" t="n">
        <f aca="false">I47/$I$37</f>
        <v>0.00472728587962963</v>
      </c>
    </row>
    <row r="48" customFormat="false" ht="12.75" hidden="false" customHeight="false" outlineLevel="0" collapsed="false">
      <c r="A48" s="28" t="n">
        <f aca="false">ROW(C10)</f>
        <v>10</v>
      </c>
      <c r="B48" s="29" t="n">
        <v>48</v>
      </c>
      <c r="C48" s="30" t="s">
        <v>99</v>
      </c>
      <c r="D48" s="31" t="s">
        <v>100</v>
      </c>
      <c r="E48" s="31"/>
      <c r="F48" s="32" t="n">
        <v>1990</v>
      </c>
      <c r="G48" s="33" t="str">
        <f aca="false">VLOOKUP(F48,'RN HZZ'!$A$1:$B$122,2,0)</f>
        <v>ŽA</v>
      </c>
      <c r="H48" s="34" t="str">
        <f aca="false">VLOOKUP(F48,'RN ZBPZ'!$A$1:$B$112,2,0)</f>
        <v>ŽA</v>
      </c>
      <c r="I48" s="39" t="n">
        <v>0.0151388888888889</v>
      </c>
      <c r="J48" s="28" t="n">
        <v>10</v>
      </c>
      <c r="K48" s="36" t="n">
        <f aca="false">I48/$I$37</f>
        <v>0.00473090277777778</v>
      </c>
    </row>
    <row r="49" customFormat="false" ht="12.75" hidden="false" customHeight="false" outlineLevel="0" collapsed="false">
      <c r="A49" s="22"/>
      <c r="B49" s="23"/>
      <c r="C49" s="24" t="str">
        <f aca="false">'Kat.'!A7</f>
        <v>Ženy nad 35:</v>
      </c>
      <c r="D49" s="24" t="str">
        <f aca="false">'Kat.'!B7</f>
        <v>(RN 1983 a méně)</v>
      </c>
      <c r="E49" s="24" t="str">
        <f aca="false">'Kat.'!C7</f>
        <v>ŽB</v>
      </c>
      <c r="F49" s="25"/>
      <c r="G49" s="25"/>
      <c r="H49" s="25"/>
      <c r="I49" s="26"/>
      <c r="J49" s="23"/>
      <c r="K49" s="27"/>
    </row>
    <row r="50" customFormat="false" ht="12.75" hidden="false" customHeight="false" outlineLevel="0" collapsed="false">
      <c r="A50" s="28" t="n">
        <f aca="false">ROW(C1)</f>
        <v>1</v>
      </c>
      <c r="B50" s="29" t="n">
        <v>5</v>
      </c>
      <c r="C50" s="30" t="s">
        <v>101</v>
      </c>
      <c r="D50" s="31" t="s">
        <v>102</v>
      </c>
      <c r="E50" s="31" t="s">
        <v>103</v>
      </c>
      <c r="F50" s="32" t="n">
        <v>1972</v>
      </c>
      <c r="G50" s="33" t="str">
        <f aca="false">VLOOKUP(F50,'RN HZZ'!$A$1:$B$122,2,0)</f>
        <v>ŽB</v>
      </c>
      <c r="H50" s="34" t="str">
        <f aca="false">VLOOKUP(F50,'RN ZBPZ'!$A$1:$B$112,2,0)</f>
        <v>ŽB</v>
      </c>
      <c r="I50" s="37" t="n">
        <v>0.00957175925925926</v>
      </c>
      <c r="J50" s="28" t="n">
        <v>30</v>
      </c>
      <c r="K50" s="36" t="n">
        <f aca="false">I50/$I$37</f>
        <v>0.00299117476851852</v>
      </c>
    </row>
    <row r="51" customFormat="false" ht="12.75" hidden="false" customHeight="false" outlineLevel="0" collapsed="false">
      <c r="A51" s="28" t="n">
        <f aca="false">ROW(C2)</f>
        <v>2</v>
      </c>
      <c r="B51" s="29" t="n">
        <v>28</v>
      </c>
      <c r="C51" s="30" t="s">
        <v>104</v>
      </c>
      <c r="D51" s="31" t="s">
        <v>105</v>
      </c>
      <c r="E51" s="31" t="s">
        <v>17</v>
      </c>
      <c r="F51" s="32" t="n">
        <v>1979</v>
      </c>
      <c r="G51" s="33" t="str">
        <f aca="false">VLOOKUP(F51,'RN HZZ'!$A$1:$B$122,2,0)</f>
        <v>ŽB</v>
      </c>
      <c r="H51" s="34" t="str">
        <f aca="false">VLOOKUP(F51,'RN ZBPZ'!$A$1:$B$112,2,0)</f>
        <v>ŽB</v>
      </c>
      <c r="I51" s="37" t="n">
        <v>0.0105439814814815</v>
      </c>
      <c r="J51" s="28" t="n">
        <v>25</v>
      </c>
      <c r="K51" s="36" t="n">
        <f aca="false">I51/$I$37</f>
        <v>0.00329499421296296</v>
      </c>
    </row>
    <row r="52" customFormat="false" ht="12.75" hidden="false" customHeight="false" outlineLevel="0" collapsed="false">
      <c r="A52" s="28" t="n">
        <f aca="false">ROW(C3)</f>
        <v>3</v>
      </c>
      <c r="B52" s="29" t="n">
        <v>35</v>
      </c>
      <c r="C52" s="30" t="s">
        <v>106</v>
      </c>
      <c r="D52" s="31" t="s">
        <v>107</v>
      </c>
      <c r="E52" s="31" t="s">
        <v>108</v>
      </c>
      <c r="F52" s="32" t="n">
        <v>1977</v>
      </c>
      <c r="G52" s="33" t="str">
        <f aca="false">VLOOKUP(F52,'RN HZZ'!$A$1:$B$122,2,0)</f>
        <v>ŽB</v>
      </c>
      <c r="H52" s="34" t="str">
        <f aca="false">VLOOKUP(F52,'RN ZBPZ'!$A$1:$B$112,2,0)</f>
        <v>ŽB</v>
      </c>
      <c r="I52" s="37" t="n">
        <v>0.0106597222222222</v>
      </c>
      <c r="J52" s="28" t="n">
        <v>21</v>
      </c>
      <c r="K52" s="36" t="n">
        <f aca="false">I52/$I$37</f>
        <v>0.00333116319444444</v>
      </c>
    </row>
    <row r="53" customFormat="false" ht="12.75" hidden="false" customHeight="false" outlineLevel="0" collapsed="false">
      <c r="A53" s="28" t="n">
        <f aca="false">ROW(C4)</f>
        <v>4</v>
      </c>
      <c r="B53" s="29" t="n">
        <v>8</v>
      </c>
      <c r="C53" s="30" t="s">
        <v>109</v>
      </c>
      <c r="D53" s="31" t="s">
        <v>98</v>
      </c>
      <c r="E53" s="31" t="s">
        <v>110</v>
      </c>
      <c r="F53" s="32" t="n">
        <v>1978</v>
      </c>
      <c r="G53" s="33" t="str">
        <f aca="false">VLOOKUP(F53,'RN HZZ'!$A$1:$B$122,2,0)</f>
        <v>ŽB</v>
      </c>
      <c r="H53" s="34" t="str">
        <f aca="false">VLOOKUP(F53,'RN ZBPZ'!$A$1:$B$112,2,0)</f>
        <v>ŽB</v>
      </c>
      <c r="I53" s="37" t="n">
        <v>0.0111226851851852</v>
      </c>
      <c r="J53" s="28" t="n">
        <v>18</v>
      </c>
      <c r="K53" s="36" t="n">
        <f aca="false">I53/$I$37</f>
        <v>0.00347583912037037</v>
      </c>
    </row>
    <row r="54" customFormat="false" ht="12.75" hidden="false" customHeight="false" outlineLevel="0" collapsed="false">
      <c r="A54" s="28" t="n">
        <f aca="false">ROW(C5)</f>
        <v>5</v>
      </c>
      <c r="B54" s="29" t="n">
        <v>7</v>
      </c>
      <c r="C54" s="30" t="s">
        <v>111</v>
      </c>
      <c r="D54" s="31" t="s">
        <v>112</v>
      </c>
      <c r="E54" s="31" t="s">
        <v>113</v>
      </c>
      <c r="F54" s="32" t="n">
        <v>1976</v>
      </c>
      <c r="G54" s="33" t="str">
        <f aca="false">VLOOKUP(F54,'RN HZZ'!$A$1:$B$122,2,0)</f>
        <v>ŽB</v>
      </c>
      <c r="H54" s="34" t="str">
        <f aca="false">VLOOKUP(F54,'RN ZBPZ'!$A$1:$B$112,2,0)</f>
        <v>ŽB</v>
      </c>
      <c r="I54" s="37" t="n">
        <v>0.0111921296296296</v>
      </c>
      <c r="J54" s="28" t="n">
        <v>16</v>
      </c>
      <c r="K54" s="36" t="n">
        <f aca="false">I54/$I$37</f>
        <v>0.00349754050925926</v>
      </c>
    </row>
    <row r="55" customFormat="false" ht="12.75" hidden="false" customHeight="false" outlineLevel="0" collapsed="false">
      <c r="A55" s="28" t="n">
        <f aca="false">ROW(C6)</f>
        <v>6</v>
      </c>
      <c r="B55" s="29" t="n">
        <v>43</v>
      </c>
      <c r="C55" s="30" t="s">
        <v>114</v>
      </c>
      <c r="D55" s="31" t="s">
        <v>87</v>
      </c>
      <c r="E55" s="31" t="s">
        <v>88</v>
      </c>
      <c r="F55" s="32" t="n">
        <v>1983</v>
      </c>
      <c r="G55" s="33" t="str">
        <f aca="false">VLOOKUP(F55,'RN HZZ'!$A$1:$B$122,2,0)</f>
        <v>ŽB</v>
      </c>
      <c r="H55" s="34" t="str">
        <f aca="false">VLOOKUP(F55,'RN ZBPZ'!$A$1:$B$112,2,0)</f>
        <v>ŽA</v>
      </c>
      <c r="I55" s="37" t="n">
        <v>0.0124421296296296</v>
      </c>
      <c r="J55" s="28" t="n">
        <v>14</v>
      </c>
      <c r="K55" s="36" t="n">
        <f aca="false">I55/$I$37</f>
        <v>0.00388816550925926</v>
      </c>
    </row>
    <row r="56" customFormat="false" ht="12.75" hidden="false" customHeight="false" outlineLevel="0" collapsed="false">
      <c r="A56" s="28" t="n">
        <f aca="false">ROW(C7)</f>
        <v>7</v>
      </c>
      <c r="B56" s="29" t="n">
        <v>45</v>
      </c>
      <c r="C56" s="30" t="s">
        <v>115</v>
      </c>
      <c r="D56" s="31" t="s">
        <v>116</v>
      </c>
      <c r="E56" s="31" t="s">
        <v>117</v>
      </c>
      <c r="F56" s="32" t="n">
        <v>1982</v>
      </c>
      <c r="G56" s="33" t="str">
        <f aca="false">VLOOKUP(F56,'RN HZZ'!$A$1:$B$122,2,0)</f>
        <v>ŽB</v>
      </c>
      <c r="H56" s="34" t="str">
        <f aca="false">VLOOKUP(F56,'RN ZBPZ'!$A$1:$B$112,2,0)</f>
        <v>ŽB</v>
      </c>
      <c r="I56" s="37" t="n">
        <v>0.0125578703703704</v>
      </c>
      <c r="J56" s="28" t="n">
        <v>15</v>
      </c>
      <c r="K56" s="36" t="n">
        <f aca="false">I56/$I$37</f>
        <v>0.00392433449074074</v>
      </c>
    </row>
    <row r="57" customFormat="false" ht="12.75" hidden="false" customHeight="false" outlineLevel="0" collapsed="false">
      <c r="A57" s="28" t="n">
        <f aca="false">ROW(C8)</f>
        <v>8</v>
      </c>
      <c r="B57" s="29" t="n">
        <v>38</v>
      </c>
      <c r="C57" s="30" t="s">
        <v>118</v>
      </c>
      <c r="D57" s="31" t="s">
        <v>119</v>
      </c>
      <c r="E57" s="31" t="s">
        <v>88</v>
      </c>
      <c r="F57" s="32" t="n">
        <v>1977</v>
      </c>
      <c r="G57" s="33" t="str">
        <f aca="false">VLOOKUP(F57,'RN HZZ'!$A$1:$B$122,2,0)</f>
        <v>ŽB</v>
      </c>
      <c r="H57" s="34" t="str">
        <f aca="false">VLOOKUP(F57,'RN ZBPZ'!$A$1:$B$112,2,0)</f>
        <v>ŽB</v>
      </c>
      <c r="I57" s="37" t="n">
        <v>0.0131712962962963</v>
      </c>
      <c r="J57" s="28" t="n">
        <v>14</v>
      </c>
      <c r="K57" s="36" t="n">
        <f aca="false">I57/$I$37</f>
        <v>0.00411603009259259</v>
      </c>
    </row>
    <row r="58" customFormat="false" ht="12.75" hidden="false" customHeight="false" outlineLevel="0" collapsed="false">
      <c r="A58" s="28" t="n">
        <f aca="false">ROW(C9)</f>
        <v>9</v>
      </c>
      <c r="B58" s="29" t="n">
        <v>49</v>
      </c>
      <c r="C58" s="30" t="s">
        <v>120</v>
      </c>
      <c r="D58" s="31" t="s">
        <v>121</v>
      </c>
      <c r="E58" s="31" t="s">
        <v>122</v>
      </c>
      <c r="F58" s="32" t="n">
        <v>1964</v>
      </c>
      <c r="G58" s="33" t="str">
        <f aca="false">VLOOKUP(F58,'RN HZZ'!$A$1:$B$122,2,0)</f>
        <v>ŽB</v>
      </c>
      <c r="H58" s="34" t="str">
        <f aca="false">VLOOKUP(F58,'RN ZBPZ'!$A$1:$B$112,2,0)</f>
        <v>ŽB</v>
      </c>
      <c r="I58" s="37" t="n">
        <v>0.0146643518518519</v>
      </c>
      <c r="J58" s="28" t="n">
        <v>13</v>
      </c>
      <c r="K58" s="36" t="n">
        <f aca="false">I58/$I$37</f>
        <v>0.0045826099537037</v>
      </c>
    </row>
  </sheetData>
  <printOptions headings="false" gridLines="false" gridLinesSet="true" horizontalCentered="false" verticalCentered="false"/>
  <pageMargins left="0.983333333333333" right="0.442361111111111" top="0.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90" zoomScalePageLayoutView="90" workbookViewId="0">
      <selection pane="topLeft" activeCell="B71" activeCellId="0" sqref="B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3" t="str">
        <f aca="false">'Kat.'!A9</f>
        <v>Rozsah kategorií ZBP 2017/2018</v>
      </c>
      <c r="B1" s="57"/>
      <c r="C1" s="57"/>
    </row>
    <row r="2" customFormat="false" ht="12.75" hidden="false" customHeight="false" outlineLevel="0" collapsed="false">
      <c r="A2" s="114" t="str">
        <f aca="false">'Kat.'!A10</f>
        <v>Muži do 39:</v>
      </c>
      <c r="B2" s="114" t="str">
        <f aca="false">'Kat.'!B10</f>
        <v>(RN 1978 a mladší)</v>
      </c>
      <c r="C2" s="114" t="str">
        <f aca="false">'Kat.'!C10</f>
        <v>MA</v>
      </c>
    </row>
    <row r="3" customFormat="false" ht="12.75" hidden="false" customHeight="false" outlineLevel="0" collapsed="false">
      <c r="A3" s="0" t="n">
        <v>2017</v>
      </c>
      <c r="B3" s="0" t="s">
        <v>535</v>
      </c>
    </row>
    <row r="4" customFormat="false" ht="12.75" hidden="false" customHeight="false" outlineLevel="0" collapsed="false">
      <c r="A4" s="0" t="n">
        <v>2016</v>
      </c>
      <c r="B4" s="0" t="s">
        <v>535</v>
      </c>
    </row>
    <row r="5" customFormat="false" ht="12.75" hidden="false" customHeight="false" outlineLevel="0" collapsed="false">
      <c r="A5" s="0" t="n">
        <v>2015</v>
      </c>
      <c r="B5" s="0" t="s">
        <v>535</v>
      </c>
    </row>
    <row r="6" customFormat="false" ht="12.75" hidden="false" customHeight="false" outlineLevel="0" collapsed="false">
      <c r="A6" s="0" t="n">
        <v>2014</v>
      </c>
      <c r="B6" s="0" t="s">
        <v>535</v>
      </c>
    </row>
    <row r="7" customFormat="false" ht="12.75" hidden="false" customHeight="false" outlineLevel="0" collapsed="false">
      <c r="A7" s="0" t="n">
        <v>2013</v>
      </c>
      <c r="B7" s="0" t="s">
        <v>535</v>
      </c>
    </row>
    <row r="8" customFormat="false" ht="12.75" hidden="false" customHeight="false" outlineLevel="0" collapsed="false">
      <c r="A8" s="0" t="n">
        <v>2012</v>
      </c>
      <c r="B8" s="0" t="s">
        <v>535</v>
      </c>
    </row>
    <row r="9" customFormat="false" ht="12.75" hidden="false" customHeight="false" outlineLevel="0" collapsed="false">
      <c r="A9" s="0" t="n">
        <v>2011</v>
      </c>
      <c r="B9" s="0" t="s">
        <v>535</v>
      </c>
    </row>
    <row r="10" customFormat="false" ht="12.75" hidden="false" customHeight="false" outlineLevel="0" collapsed="false">
      <c r="A10" s="0" t="n">
        <v>2010</v>
      </c>
      <c r="B10" s="0" t="s">
        <v>535</v>
      </c>
    </row>
    <row r="11" customFormat="false" ht="12.75" hidden="false" customHeight="false" outlineLevel="0" collapsed="false">
      <c r="A11" s="0" t="n">
        <v>2009</v>
      </c>
      <c r="B11" s="0" t="s">
        <v>535</v>
      </c>
    </row>
    <row r="12" customFormat="false" ht="12.75" hidden="false" customHeight="false" outlineLevel="0" collapsed="false">
      <c r="A12" s="0" t="n">
        <v>2008</v>
      </c>
      <c r="B12" s="0" t="s">
        <v>535</v>
      </c>
    </row>
    <row r="13" customFormat="false" ht="12.75" hidden="false" customHeight="false" outlineLevel="0" collapsed="false">
      <c r="A13" s="0" t="n">
        <v>2007</v>
      </c>
      <c r="B13" s="0" t="s">
        <v>535</v>
      </c>
    </row>
    <row r="14" customFormat="false" ht="12.75" hidden="false" customHeight="false" outlineLevel="0" collapsed="false">
      <c r="A14" s="0" t="n">
        <v>2006</v>
      </c>
      <c r="B14" s="0" t="s">
        <v>535</v>
      </c>
    </row>
    <row r="15" customFormat="false" ht="12.75" hidden="false" customHeight="false" outlineLevel="0" collapsed="false">
      <c r="A15" s="0" t="n">
        <v>2005</v>
      </c>
      <c r="B15" s="0" t="s">
        <v>535</v>
      </c>
    </row>
    <row r="16" customFormat="false" ht="12.75" hidden="false" customHeight="false" outlineLevel="0" collapsed="false">
      <c r="A16" s="0" t="n">
        <v>2004</v>
      </c>
      <c r="B16" s="0" t="s">
        <v>535</v>
      </c>
    </row>
    <row r="17" customFormat="false" ht="12.75" hidden="false" customHeight="false" outlineLevel="0" collapsed="false">
      <c r="A17" s="0" t="n">
        <v>2003</v>
      </c>
      <c r="B17" s="0" t="s">
        <v>535</v>
      </c>
    </row>
    <row r="18" customFormat="false" ht="12.75" hidden="false" customHeight="false" outlineLevel="0" collapsed="false">
      <c r="A18" s="0" t="n">
        <v>2002</v>
      </c>
      <c r="B18" s="0" t="s">
        <v>535</v>
      </c>
    </row>
    <row r="19" customFormat="false" ht="12.75" hidden="false" customHeight="false" outlineLevel="0" collapsed="false">
      <c r="A19" s="0" t="n">
        <v>2001</v>
      </c>
      <c r="B19" s="0" t="s">
        <v>535</v>
      </c>
    </row>
    <row r="20" customFormat="false" ht="12.75" hidden="false" customHeight="false" outlineLevel="0" collapsed="false">
      <c r="A20" s="0" t="n">
        <v>2000</v>
      </c>
      <c r="B20" s="0" t="s">
        <v>535</v>
      </c>
    </row>
    <row r="21" customFormat="false" ht="12.75" hidden="false" customHeight="false" outlineLevel="0" collapsed="false">
      <c r="A21" s="0" t="n">
        <v>1999</v>
      </c>
      <c r="B21" s="0" t="s">
        <v>535</v>
      </c>
    </row>
    <row r="22" customFormat="false" ht="12.75" hidden="false" customHeight="false" outlineLevel="0" collapsed="false">
      <c r="A22" s="0" t="n">
        <v>1998</v>
      </c>
      <c r="B22" s="0" t="s">
        <v>535</v>
      </c>
    </row>
    <row r="23" customFormat="false" ht="12.75" hidden="false" customHeight="false" outlineLevel="0" collapsed="false">
      <c r="A23" s="0" t="n">
        <v>1997</v>
      </c>
      <c r="B23" s="0" t="s">
        <v>535</v>
      </c>
    </row>
    <row r="24" customFormat="false" ht="12.75" hidden="false" customHeight="false" outlineLevel="0" collapsed="false">
      <c r="A24" s="0" t="n">
        <v>1996</v>
      </c>
      <c r="B24" s="0" t="s">
        <v>535</v>
      </c>
    </row>
    <row r="25" customFormat="false" ht="12.75" hidden="false" customHeight="false" outlineLevel="0" collapsed="false">
      <c r="A25" s="0" t="n">
        <v>1995</v>
      </c>
      <c r="B25" s="0" t="s">
        <v>535</v>
      </c>
    </row>
    <row r="26" customFormat="false" ht="12.75" hidden="false" customHeight="false" outlineLevel="0" collapsed="false">
      <c r="A26" s="0" t="n">
        <v>1994</v>
      </c>
      <c r="B26" s="0" t="s">
        <v>535</v>
      </c>
    </row>
    <row r="27" customFormat="false" ht="12.75" hidden="false" customHeight="false" outlineLevel="0" collapsed="false">
      <c r="A27" s="0" t="n">
        <v>1993</v>
      </c>
      <c r="B27" s="0" t="s">
        <v>535</v>
      </c>
    </row>
    <row r="28" customFormat="false" ht="12.75" hidden="false" customHeight="false" outlineLevel="0" collapsed="false">
      <c r="A28" s="0" t="n">
        <v>1992</v>
      </c>
      <c r="B28" s="0" t="s">
        <v>535</v>
      </c>
    </row>
    <row r="29" customFormat="false" ht="12.75" hidden="false" customHeight="false" outlineLevel="0" collapsed="false">
      <c r="A29" s="0" t="n">
        <v>1991</v>
      </c>
      <c r="B29" s="0" t="s">
        <v>535</v>
      </c>
    </row>
    <row r="30" customFormat="false" ht="12.75" hidden="false" customHeight="false" outlineLevel="0" collapsed="false">
      <c r="A30" s="0" t="n">
        <v>1990</v>
      </c>
      <c r="B30" s="0" t="s">
        <v>535</v>
      </c>
    </row>
    <row r="31" customFormat="false" ht="12.75" hidden="false" customHeight="false" outlineLevel="0" collapsed="false">
      <c r="A31" s="0" t="n">
        <v>1989</v>
      </c>
      <c r="B31" s="0" t="s">
        <v>535</v>
      </c>
    </row>
    <row r="32" customFormat="false" ht="12.75" hidden="false" customHeight="false" outlineLevel="0" collapsed="false">
      <c r="A32" s="0" t="n">
        <v>1988</v>
      </c>
      <c r="B32" s="0" t="s">
        <v>535</v>
      </c>
    </row>
    <row r="33" customFormat="false" ht="12.75" hidden="false" customHeight="false" outlineLevel="0" collapsed="false">
      <c r="A33" s="0" t="n">
        <v>1987</v>
      </c>
      <c r="B33" s="0" t="s">
        <v>535</v>
      </c>
    </row>
    <row r="34" customFormat="false" ht="12.75" hidden="false" customHeight="false" outlineLevel="0" collapsed="false">
      <c r="A34" s="0" t="n">
        <v>1986</v>
      </c>
      <c r="B34" s="0" t="s">
        <v>535</v>
      </c>
    </row>
    <row r="35" customFormat="false" ht="12.75" hidden="false" customHeight="false" outlineLevel="0" collapsed="false">
      <c r="A35" s="0" t="n">
        <v>1985</v>
      </c>
      <c r="B35" s="0" t="s">
        <v>535</v>
      </c>
    </row>
    <row r="36" customFormat="false" ht="12.75" hidden="false" customHeight="false" outlineLevel="0" collapsed="false">
      <c r="A36" s="0" t="n">
        <v>1984</v>
      </c>
      <c r="B36" s="0" t="s">
        <v>535</v>
      </c>
    </row>
    <row r="37" customFormat="false" ht="12.75" hidden="false" customHeight="false" outlineLevel="0" collapsed="false">
      <c r="A37" s="0" t="n">
        <v>1983</v>
      </c>
      <c r="B37" s="0" t="s">
        <v>535</v>
      </c>
    </row>
    <row r="38" customFormat="false" ht="12.75" hidden="false" customHeight="false" outlineLevel="0" collapsed="false">
      <c r="A38" s="0" t="n">
        <v>1982</v>
      </c>
      <c r="B38" s="0" t="s">
        <v>535</v>
      </c>
    </row>
    <row r="39" customFormat="false" ht="12.75" hidden="false" customHeight="false" outlineLevel="0" collapsed="false">
      <c r="A39" s="0" t="n">
        <v>1981</v>
      </c>
      <c r="B39" s="0" t="s">
        <v>535</v>
      </c>
    </row>
    <row r="40" customFormat="false" ht="12.75" hidden="false" customHeight="false" outlineLevel="0" collapsed="false">
      <c r="A40" s="0" t="n">
        <v>1980</v>
      </c>
      <c r="B40" s="0" t="s">
        <v>535</v>
      </c>
    </row>
    <row r="41" customFormat="false" ht="12.75" hidden="false" customHeight="false" outlineLevel="0" collapsed="false">
      <c r="A41" s="0" t="n">
        <v>1979</v>
      </c>
      <c r="B41" s="0" t="s">
        <v>535</v>
      </c>
    </row>
    <row r="42" customFormat="false" ht="12.75" hidden="false" customHeight="false" outlineLevel="0" collapsed="false">
      <c r="A42" s="0" t="n">
        <v>1978</v>
      </c>
      <c r="B42" s="0" t="s">
        <v>535</v>
      </c>
    </row>
    <row r="43" customFormat="false" ht="12.75" hidden="false" customHeight="false" outlineLevel="0" collapsed="false">
      <c r="A43" s="114" t="str">
        <f aca="false">'Kat.'!A11</f>
        <v>Muži 40 – 49:</v>
      </c>
      <c r="B43" s="114" t="str">
        <f aca="false">'Kat.'!B11</f>
        <v>(RN 1977 – 1968)</v>
      </c>
      <c r="C43" s="114" t="str">
        <f aca="false">'Kat.'!C11</f>
        <v>MB</v>
      </c>
    </row>
    <row r="44" customFormat="false" ht="12.75" hidden="false" customHeight="false" outlineLevel="0" collapsed="false">
      <c r="A44" s="0" t="n">
        <v>1977</v>
      </c>
      <c r="B44" s="0" t="s">
        <v>538</v>
      </c>
    </row>
    <row r="45" customFormat="false" ht="12.75" hidden="false" customHeight="false" outlineLevel="0" collapsed="false">
      <c r="A45" s="0" t="n">
        <v>1976</v>
      </c>
      <c r="B45" s="0" t="s">
        <v>538</v>
      </c>
    </row>
    <row r="46" customFormat="false" ht="12.75" hidden="false" customHeight="false" outlineLevel="0" collapsed="false">
      <c r="A46" s="0" t="n">
        <v>1975</v>
      </c>
      <c r="B46" s="0" t="s">
        <v>538</v>
      </c>
    </row>
    <row r="47" customFormat="false" ht="12.75" hidden="false" customHeight="false" outlineLevel="0" collapsed="false">
      <c r="A47" s="0" t="n">
        <v>1974</v>
      </c>
      <c r="B47" s="0" t="s">
        <v>538</v>
      </c>
    </row>
    <row r="48" customFormat="false" ht="12.75" hidden="false" customHeight="false" outlineLevel="0" collapsed="false">
      <c r="A48" s="0" t="n">
        <v>1973</v>
      </c>
      <c r="B48" s="0" t="s">
        <v>538</v>
      </c>
    </row>
    <row r="49" customFormat="false" ht="12.75" hidden="false" customHeight="false" outlineLevel="0" collapsed="false">
      <c r="A49" s="0" t="n">
        <v>1972</v>
      </c>
      <c r="B49" s="0" t="s">
        <v>538</v>
      </c>
    </row>
    <row r="50" customFormat="false" ht="12.75" hidden="false" customHeight="false" outlineLevel="0" collapsed="false">
      <c r="A50" s="0" t="n">
        <v>1971</v>
      </c>
      <c r="B50" s="0" t="s">
        <v>538</v>
      </c>
    </row>
    <row r="51" customFormat="false" ht="12.75" hidden="false" customHeight="false" outlineLevel="0" collapsed="false">
      <c r="A51" s="0" t="n">
        <v>1970</v>
      </c>
      <c r="B51" s="0" t="s">
        <v>538</v>
      </c>
    </row>
    <row r="52" customFormat="false" ht="12.75" hidden="false" customHeight="false" outlineLevel="0" collapsed="false">
      <c r="A52" s="0" t="n">
        <v>1969</v>
      </c>
      <c r="B52" s="0" t="s">
        <v>538</v>
      </c>
    </row>
    <row r="53" customFormat="false" ht="12.75" hidden="false" customHeight="false" outlineLevel="0" collapsed="false">
      <c r="A53" s="0" t="n">
        <v>1968</v>
      </c>
      <c r="B53" s="0" t="s">
        <v>538</v>
      </c>
    </row>
    <row r="54" customFormat="false" ht="12.75" hidden="false" customHeight="false" outlineLevel="0" collapsed="false">
      <c r="A54" s="114" t="str">
        <f aca="false">'Kat.'!A12</f>
        <v>Muži 50 – 59:</v>
      </c>
      <c r="B54" s="114" t="str">
        <f aca="false">'Kat.'!B12</f>
        <v>(RN 1967 – 1958)</v>
      </c>
      <c r="C54" s="114" t="str">
        <f aca="false">'Kat.'!C12</f>
        <v>MC</v>
      </c>
    </row>
    <row r="55" customFormat="false" ht="12.75" hidden="false" customHeight="false" outlineLevel="0" collapsed="false">
      <c r="A55" s="0" t="n">
        <v>1967</v>
      </c>
      <c r="B55" s="0" t="s">
        <v>541</v>
      </c>
    </row>
    <row r="56" customFormat="false" ht="12.75" hidden="false" customHeight="false" outlineLevel="0" collapsed="false">
      <c r="A56" s="0" t="n">
        <v>1966</v>
      </c>
      <c r="B56" s="0" t="s">
        <v>541</v>
      </c>
    </row>
    <row r="57" customFormat="false" ht="12.75" hidden="false" customHeight="false" outlineLevel="0" collapsed="false">
      <c r="A57" s="0" t="n">
        <v>1965</v>
      </c>
      <c r="B57" s="0" t="s">
        <v>541</v>
      </c>
    </row>
    <row r="58" customFormat="false" ht="12.75" hidden="false" customHeight="false" outlineLevel="0" collapsed="false">
      <c r="A58" s="0" t="n">
        <v>1964</v>
      </c>
      <c r="B58" s="0" t="s">
        <v>541</v>
      </c>
    </row>
    <row r="59" customFormat="false" ht="12.75" hidden="false" customHeight="false" outlineLevel="0" collapsed="false">
      <c r="A59" s="0" t="n">
        <v>1963</v>
      </c>
      <c r="B59" s="0" t="s">
        <v>541</v>
      </c>
    </row>
    <row r="60" customFormat="false" ht="12.75" hidden="false" customHeight="false" outlineLevel="0" collapsed="false">
      <c r="A60" s="0" t="n">
        <v>1962</v>
      </c>
      <c r="B60" s="0" t="s">
        <v>541</v>
      </c>
    </row>
    <row r="61" customFormat="false" ht="12.75" hidden="false" customHeight="false" outlineLevel="0" collapsed="false">
      <c r="A61" s="0" t="n">
        <v>1961</v>
      </c>
      <c r="B61" s="0" t="s">
        <v>541</v>
      </c>
    </row>
    <row r="62" customFormat="false" ht="12.75" hidden="false" customHeight="false" outlineLevel="0" collapsed="false">
      <c r="A62" s="0" t="n">
        <v>1960</v>
      </c>
      <c r="B62" s="0" t="s">
        <v>541</v>
      </c>
    </row>
    <row r="63" customFormat="false" ht="12.75" hidden="false" customHeight="false" outlineLevel="0" collapsed="false">
      <c r="A63" s="2" t="n">
        <v>1959</v>
      </c>
      <c r="B63" s="0" t="s">
        <v>541</v>
      </c>
    </row>
    <row r="64" customFormat="false" ht="12.75" hidden="false" customHeight="false" outlineLevel="0" collapsed="false">
      <c r="A64" s="2" t="n">
        <v>1958</v>
      </c>
      <c r="B64" s="0" t="s">
        <v>541</v>
      </c>
    </row>
    <row r="65" customFormat="false" ht="12.75" hidden="false" customHeight="false" outlineLevel="0" collapsed="false">
      <c r="A65" s="114" t="str">
        <f aca="false">'Kat.'!A13</f>
        <v>Muži nad 60: </v>
      </c>
      <c r="B65" s="114" t="str">
        <f aca="false">'Kat.'!B13</f>
        <v>(RN 1957- a méně)</v>
      </c>
      <c r="C65" s="114" t="str">
        <f aca="false">'Kat.'!C13</f>
        <v>MD</v>
      </c>
    </row>
    <row r="66" customFormat="false" ht="12.75" hidden="false" customHeight="false" outlineLevel="0" collapsed="false">
      <c r="A66" s="2" t="n">
        <v>1957</v>
      </c>
      <c r="B66" s="0" t="s">
        <v>544</v>
      </c>
    </row>
    <row r="67" customFormat="false" ht="12.75" hidden="false" customHeight="false" outlineLevel="0" collapsed="false">
      <c r="A67" s="2" t="n">
        <v>1956</v>
      </c>
      <c r="B67" s="0" t="s">
        <v>544</v>
      </c>
    </row>
    <row r="68" customFormat="false" ht="12.75" hidden="false" customHeight="false" outlineLevel="0" collapsed="false">
      <c r="A68" s="2" t="n">
        <v>1955</v>
      </c>
      <c r="B68" s="0" t="s">
        <v>544</v>
      </c>
    </row>
    <row r="69" customFormat="false" ht="12.75" hidden="false" customHeight="false" outlineLevel="0" collapsed="false">
      <c r="A69" s="2" t="n">
        <v>1954</v>
      </c>
      <c r="B69" s="0" t="s">
        <v>544</v>
      </c>
    </row>
    <row r="70" customFormat="false" ht="12.75" hidden="false" customHeight="false" outlineLevel="0" collapsed="false">
      <c r="A70" s="2" t="n">
        <v>1953</v>
      </c>
      <c r="B70" s="0" t="s">
        <v>544</v>
      </c>
    </row>
    <row r="71" customFormat="false" ht="12.75" hidden="false" customHeight="false" outlineLevel="0" collapsed="false">
      <c r="A71" s="2" t="n">
        <v>1952</v>
      </c>
      <c r="B71" s="0" t="s">
        <v>544</v>
      </c>
    </row>
    <row r="72" customFormat="false" ht="12.75" hidden="false" customHeight="false" outlineLevel="0" collapsed="false">
      <c r="A72" s="2" t="n">
        <v>1951</v>
      </c>
      <c r="B72" s="0" t="s">
        <v>544</v>
      </c>
    </row>
    <row r="73" customFormat="false" ht="12.75" hidden="false" customHeight="false" outlineLevel="0" collapsed="false">
      <c r="A73" s="2" t="n">
        <v>1950</v>
      </c>
      <c r="B73" s="0" t="s">
        <v>544</v>
      </c>
    </row>
    <row r="74" customFormat="false" ht="12.75" hidden="false" customHeight="false" outlineLevel="0" collapsed="false">
      <c r="A74" s="2" t="n">
        <v>1949</v>
      </c>
      <c r="B74" s="0" t="s">
        <v>544</v>
      </c>
    </row>
    <row r="75" customFormat="false" ht="12.75" hidden="false" customHeight="false" outlineLevel="0" collapsed="false">
      <c r="A75" s="2" t="n">
        <v>1948</v>
      </c>
      <c r="B75" s="0" t="s">
        <v>544</v>
      </c>
    </row>
    <row r="76" customFormat="false" ht="12.75" hidden="false" customHeight="false" outlineLevel="0" collapsed="false">
      <c r="A76" s="2" t="n">
        <v>1947</v>
      </c>
      <c r="B76" s="0" t="s">
        <v>544</v>
      </c>
    </row>
    <row r="77" customFormat="false" ht="12.75" hidden="false" customHeight="false" outlineLevel="0" collapsed="false">
      <c r="A77" s="2" t="n">
        <v>1946</v>
      </c>
      <c r="B77" s="0" t="s">
        <v>544</v>
      </c>
    </row>
    <row r="78" customFormat="false" ht="12.75" hidden="false" customHeight="false" outlineLevel="0" collapsed="false">
      <c r="A78" s="2" t="n">
        <v>1945</v>
      </c>
      <c r="B78" s="0" t="s">
        <v>544</v>
      </c>
    </row>
    <row r="79" customFormat="false" ht="12.75" hidden="false" customHeight="false" outlineLevel="0" collapsed="false">
      <c r="A79" s="2" t="n">
        <v>1944</v>
      </c>
      <c r="B79" s="0" t="s">
        <v>544</v>
      </c>
    </row>
    <row r="80" customFormat="false" ht="12.75" hidden="false" customHeight="false" outlineLevel="0" collapsed="false">
      <c r="A80" s="2" t="n">
        <v>1943</v>
      </c>
      <c r="B80" s="0" t="s">
        <v>544</v>
      </c>
    </row>
    <row r="81" customFormat="false" ht="12.75" hidden="false" customHeight="false" outlineLevel="0" collapsed="false">
      <c r="A81" s="2" t="n">
        <v>1942</v>
      </c>
      <c r="B81" s="0" t="s">
        <v>544</v>
      </c>
    </row>
    <row r="82" customFormat="false" ht="12.75" hidden="false" customHeight="false" outlineLevel="0" collapsed="false">
      <c r="A82" s="2" t="n">
        <v>1941</v>
      </c>
      <c r="B82" s="0" t="s">
        <v>544</v>
      </c>
    </row>
    <row r="83" customFormat="false" ht="12.75" hidden="false" customHeight="false" outlineLevel="0" collapsed="false">
      <c r="A83" s="2" t="n">
        <v>1940</v>
      </c>
      <c r="B83" s="0" t="s">
        <v>544</v>
      </c>
    </row>
    <row r="84" customFormat="false" ht="12.75" hidden="false" customHeight="false" outlineLevel="0" collapsed="false">
      <c r="A84" s="2" t="n">
        <v>1939</v>
      </c>
      <c r="B84" s="0" t="s">
        <v>544</v>
      </c>
    </row>
    <row r="85" customFormat="false" ht="12.75" hidden="false" customHeight="false" outlineLevel="0" collapsed="false">
      <c r="A85" s="2" t="n">
        <v>1938</v>
      </c>
      <c r="B85" s="0" t="s">
        <v>544</v>
      </c>
    </row>
    <row r="86" customFormat="false" ht="12.75" hidden="false" customHeight="false" outlineLevel="0" collapsed="false">
      <c r="A86" s="2" t="n">
        <v>1937</v>
      </c>
      <c r="B86" s="0" t="s">
        <v>544</v>
      </c>
    </row>
    <row r="87" customFormat="false" ht="12.75" hidden="false" customHeight="false" outlineLevel="0" collapsed="false">
      <c r="A87" s="2" t="n">
        <v>1936</v>
      </c>
      <c r="B87" s="0" t="s">
        <v>544</v>
      </c>
    </row>
    <row r="88" customFormat="false" ht="12.75" hidden="false" customHeight="false" outlineLevel="0" collapsed="false">
      <c r="A88" s="2" t="n">
        <v>1935</v>
      </c>
      <c r="B88" s="0" t="s">
        <v>544</v>
      </c>
    </row>
    <row r="89" customFormat="false" ht="12.75" hidden="false" customHeight="false" outlineLevel="0" collapsed="false">
      <c r="A89" s="2" t="n">
        <v>1934</v>
      </c>
      <c r="B89" s="0" t="s">
        <v>544</v>
      </c>
    </row>
    <row r="90" customFormat="false" ht="12.75" hidden="false" customHeight="false" outlineLevel="0" collapsed="false">
      <c r="A90" s="2" t="n">
        <v>1933</v>
      </c>
      <c r="B90" s="0" t="s">
        <v>544</v>
      </c>
    </row>
    <row r="91" customFormat="false" ht="12.75" hidden="false" customHeight="false" outlineLevel="0" collapsed="false">
      <c r="A91" s="2" t="n">
        <v>1932</v>
      </c>
      <c r="B91" s="0" t="s">
        <v>544</v>
      </c>
    </row>
    <row r="92" customFormat="false" ht="12.75" hidden="false" customHeight="false" outlineLevel="0" collapsed="false">
      <c r="A92" s="2" t="n">
        <v>1931</v>
      </c>
      <c r="B92" s="0" t="s">
        <v>544</v>
      </c>
    </row>
    <row r="93" customFormat="false" ht="12.75" hidden="false" customHeight="false" outlineLevel="0" collapsed="false">
      <c r="A93" s="2" t="n">
        <v>1930</v>
      </c>
      <c r="B93" s="0" t="s">
        <v>544</v>
      </c>
    </row>
    <row r="94" customFormat="false" ht="12.75" hidden="false" customHeight="false" outlineLevel="0" collapsed="false">
      <c r="A94" s="2" t="n">
        <v>1929</v>
      </c>
      <c r="B94" s="0" t="s">
        <v>544</v>
      </c>
    </row>
    <row r="95" customFormat="false" ht="12.75" hidden="false" customHeight="false" outlineLevel="0" collapsed="false">
      <c r="A95" s="2" t="n">
        <v>1928</v>
      </c>
      <c r="B95" s="0" t="s">
        <v>544</v>
      </c>
    </row>
    <row r="96" customFormat="false" ht="12.75" hidden="false" customHeight="false" outlineLevel="0" collapsed="false">
      <c r="A96" s="2" t="n">
        <v>1927</v>
      </c>
      <c r="B96" s="0" t="s">
        <v>544</v>
      </c>
    </row>
    <row r="97" customFormat="false" ht="12.75" hidden="false" customHeight="false" outlineLevel="0" collapsed="false">
      <c r="A97" s="2" t="n">
        <v>1926</v>
      </c>
      <c r="B97" s="0" t="s">
        <v>544</v>
      </c>
    </row>
    <row r="98" customFormat="false" ht="12.75" hidden="false" customHeight="false" outlineLevel="0" collapsed="false">
      <c r="A98" s="2" t="n">
        <v>1925</v>
      </c>
      <c r="B98" s="0" t="s">
        <v>544</v>
      </c>
    </row>
    <row r="99" customFormat="false" ht="12.75" hidden="false" customHeight="false" outlineLevel="0" collapsed="false">
      <c r="A99" s="2" t="n">
        <v>1924</v>
      </c>
      <c r="B99" s="0" t="s">
        <v>544</v>
      </c>
    </row>
    <row r="100" customFormat="false" ht="12.75" hidden="false" customHeight="false" outlineLevel="0" collapsed="false">
      <c r="A100" s="2" t="n">
        <v>1923</v>
      </c>
      <c r="B100" s="0" t="s">
        <v>544</v>
      </c>
    </row>
    <row r="101" customFormat="false" ht="12.75" hidden="false" customHeight="false" outlineLevel="0" collapsed="false">
      <c r="A101" s="2" t="n">
        <v>1922</v>
      </c>
      <c r="B101" s="0" t="s">
        <v>544</v>
      </c>
    </row>
    <row r="102" customFormat="false" ht="12.75" hidden="false" customHeight="false" outlineLevel="0" collapsed="false">
      <c r="A102" s="2" t="n">
        <v>1921</v>
      </c>
      <c r="B102" s="0" t="s">
        <v>544</v>
      </c>
    </row>
    <row r="103" customFormat="false" ht="12.75" hidden="false" customHeight="false" outlineLevel="0" collapsed="false">
      <c r="A103" s="2" t="n">
        <v>1920</v>
      </c>
      <c r="B103" s="0" t="s">
        <v>544</v>
      </c>
    </row>
    <row r="104" customFormat="false" ht="12.75" hidden="false" customHeight="false" outlineLevel="0" collapsed="false">
      <c r="A104" s="2" t="n">
        <v>1919</v>
      </c>
      <c r="B104" s="0" t="s">
        <v>544</v>
      </c>
    </row>
    <row r="105" customFormat="false" ht="12.75" hidden="false" customHeight="false" outlineLevel="0" collapsed="false">
      <c r="A105" s="2" t="n">
        <v>1918</v>
      </c>
      <c r="B105" s="0" t="s">
        <v>544</v>
      </c>
    </row>
    <row r="106" customFormat="false" ht="12.75" hidden="false" customHeight="false" outlineLevel="0" collapsed="false">
      <c r="A106" s="2" t="n">
        <v>1917</v>
      </c>
      <c r="B106" s="0" t="s">
        <v>544</v>
      </c>
    </row>
    <row r="107" customFormat="false" ht="12.75" hidden="false" customHeight="false" outlineLevel="0" collapsed="false">
      <c r="A107" s="2" t="n">
        <v>1916</v>
      </c>
      <c r="B107" s="0" t="s">
        <v>544</v>
      </c>
    </row>
    <row r="108" customFormat="false" ht="12.75" hidden="false" customHeight="false" outlineLevel="0" collapsed="false">
      <c r="A108" s="2" t="n">
        <v>1915</v>
      </c>
      <c r="B108" s="0" t="s">
        <v>544</v>
      </c>
    </row>
    <row r="109" customFormat="false" ht="12.75" hidden="false" customHeight="false" outlineLevel="0" collapsed="false">
      <c r="A109" s="2" t="n">
        <v>1914</v>
      </c>
      <c r="B109" s="0" t="s">
        <v>544</v>
      </c>
    </row>
    <row r="110" customFormat="false" ht="12.75" hidden="false" customHeight="false" outlineLevel="0" collapsed="false">
      <c r="A110" s="2" t="n">
        <v>1913</v>
      </c>
      <c r="B110" s="0" t="s">
        <v>544</v>
      </c>
    </row>
    <row r="111" customFormat="false" ht="12.75" hidden="false" customHeight="false" outlineLevel="0" collapsed="false">
      <c r="A111" s="2" t="n">
        <v>1912</v>
      </c>
      <c r="B111" s="0" t="s">
        <v>544</v>
      </c>
    </row>
    <row r="112" customFormat="false" ht="12.75" hidden="false" customHeight="false" outlineLevel="0" collapsed="false">
      <c r="A112" s="2" t="n">
        <v>1911</v>
      </c>
      <c r="B112" s="0" t="s">
        <v>544</v>
      </c>
    </row>
    <row r="113" customFormat="false" ht="12.75" hidden="false" customHeight="false" outlineLevel="0" collapsed="false">
      <c r="A113" s="2" t="n">
        <v>1910</v>
      </c>
      <c r="B113" s="0" t="s">
        <v>5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32" activeCellId="0" sqref="A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3" t="str">
        <f aca="false">'RN HZZ'!A1</f>
        <v>Rozsah kategorií 2018 závod</v>
      </c>
      <c r="B1" s="57"/>
    </row>
    <row r="2" customFormat="false" ht="12.75" hidden="false" customHeight="false" outlineLevel="0" collapsed="false">
      <c r="A2" s="114" t="str">
        <f aca="false">'Kat.'!A14</f>
        <v>Ženy do 34:</v>
      </c>
      <c r="B2" s="114" t="str">
        <f aca="false">'Kat.'!B14</f>
        <v>(RN 1983 a mladší)</v>
      </c>
      <c r="C2" s="114" t="str">
        <f aca="false">'Kat.'!C14</f>
        <v>ŽA</v>
      </c>
    </row>
    <row r="3" customFormat="false" ht="12.75" hidden="false" customHeight="false" outlineLevel="0" collapsed="false">
      <c r="A3" s="0" t="n">
        <v>2017</v>
      </c>
      <c r="B3" s="0" t="s">
        <v>547</v>
      </c>
    </row>
    <row r="4" customFormat="false" ht="12.75" hidden="false" customHeight="false" outlineLevel="0" collapsed="false">
      <c r="A4" s="0" t="n">
        <v>2016</v>
      </c>
      <c r="B4" s="0" t="s">
        <v>547</v>
      </c>
    </row>
    <row r="5" customFormat="false" ht="12.75" hidden="false" customHeight="false" outlineLevel="0" collapsed="false">
      <c r="A5" s="0" t="n">
        <v>2015</v>
      </c>
      <c r="B5" s="0" t="s">
        <v>547</v>
      </c>
    </row>
    <row r="6" customFormat="false" ht="12.75" hidden="false" customHeight="false" outlineLevel="0" collapsed="false">
      <c r="A6" s="0" t="n">
        <v>2014</v>
      </c>
      <c r="B6" s="0" t="s">
        <v>547</v>
      </c>
    </row>
    <row r="7" customFormat="false" ht="12.75" hidden="false" customHeight="false" outlineLevel="0" collapsed="false">
      <c r="A7" s="0" t="n">
        <v>2013</v>
      </c>
      <c r="B7" s="0" t="s">
        <v>547</v>
      </c>
    </row>
    <row r="8" customFormat="false" ht="12.75" hidden="false" customHeight="false" outlineLevel="0" collapsed="false">
      <c r="A8" s="0" t="n">
        <v>2012</v>
      </c>
      <c r="B8" s="0" t="s">
        <v>547</v>
      </c>
    </row>
    <row r="9" customFormat="false" ht="12.75" hidden="false" customHeight="false" outlineLevel="0" collapsed="false">
      <c r="A9" s="0" t="n">
        <v>2011</v>
      </c>
      <c r="B9" s="0" t="s">
        <v>547</v>
      </c>
    </row>
    <row r="10" customFormat="false" ht="12.75" hidden="false" customHeight="false" outlineLevel="0" collapsed="false">
      <c r="A10" s="0" t="n">
        <v>2010</v>
      </c>
      <c r="B10" s="0" t="s">
        <v>547</v>
      </c>
    </row>
    <row r="11" customFormat="false" ht="12.75" hidden="false" customHeight="false" outlineLevel="0" collapsed="false">
      <c r="A11" s="0" t="n">
        <v>2009</v>
      </c>
      <c r="B11" s="0" t="s">
        <v>547</v>
      </c>
    </row>
    <row r="12" customFormat="false" ht="12.75" hidden="false" customHeight="false" outlineLevel="0" collapsed="false">
      <c r="A12" s="0" t="n">
        <v>2008</v>
      </c>
      <c r="B12" s="0" t="s">
        <v>547</v>
      </c>
    </row>
    <row r="13" customFormat="false" ht="12.75" hidden="false" customHeight="false" outlineLevel="0" collapsed="false">
      <c r="A13" s="0" t="n">
        <v>2007</v>
      </c>
      <c r="B13" s="0" t="s">
        <v>547</v>
      </c>
    </row>
    <row r="14" customFormat="false" ht="12.75" hidden="false" customHeight="false" outlineLevel="0" collapsed="false">
      <c r="A14" s="0" t="n">
        <v>2006</v>
      </c>
      <c r="B14" s="0" t="s">
        <v>547</v>
      </c>
    </row>
    <row r="15" customFormat="false" ht="12.75" hidden="false" customHeight="false" outlineLevel="0" collapsed="false">
      <c r="A15" s="0" t="n">
        <v>2005</v>
      </c>
      <c r="B15" s="0" t="s">
        <v>547</v>
      </c>
    </row>
    <row r="16" customFormat="false" ht="12.75" hidden="false" customHeight="false" outlineLevel="0" collapsed="false">
      <c r="A16" s="0" t="n">
        <v>2004</v>
      </c>
      <c r="B16" s="0" t="s">
        <v>547</v>
      </c>
    </row>
    <row r="17" customFormat="false" ht="12.75" hidden="false" customHeight="false" outlineLevel="0" collapsed="false">
      <c r="A17" s="0" t="n">
        <v>2003</v>
      </c>
      <c r="B17" s="0" t="s">
        <v>547</v>
      </c>
    </row>
    <row r="18" customFormat="false" ht="12.75" hidden="false" customHeight="false" outlineLevel="0" collapsed="false">
      <c r="A18" s="0" t="n">
        <v>2002</v>
      </c>
      <c r="B18" s="0" t="s">
        <v>547</v>
      </c>
    </row>
    <row r="19" customFormat="false" ht="12.75" hidden="false" customHeight="false" outlineLevel="0" collapsed="false">
      <c r="A19" s="0" t="n">
        <v>2001</v>
      </c>
      <c r="B19" s="0" t="s">
        <v>547</v>
      </c>
    </row>
    <row r="20" customFormat="false" ht="12.75" hidden="false" customHeight="false" outlineLevel="0" collapsed="false">
      <c r="A20" s="0" t="n">
        <v>2000</v>
      </c>
      <c r="B20" s="0" t="s">
        <v>547</v>
      </c>
    </row>
    <row r="21" customFormat="false" ht="12.75" hidden="false" customHeight="false" outlineLevel="0" collapsed="false">
      <c r="A21" s="0" t="n">
        <v>1999</v>
      </c>
      <c r="B21" s="0" t="s">
        <v>547</v>
      </c>
    </row>
    <row r="22" customFormat="false" ht="12.75" hidden="false" customHeight="false" outlineLevel="0" collapsed="false">
      <c r="A22" s="0" t="n">
        <v>1998</v>
      </c>
      <c r="B22" s="0" t="s">
        <v>547</v>
      </c>
    </row>
    <row r="23" customFormat="false" ht="12.75" hidden="false" customHeight="false" outlineLevel="0" collapsed="false">
      <c r="A23" s="0" t="n">
        <v>1997</v>
      </c>
      <c r="B23" s="0" t="s">
        <v>547</v>
      </c>
    </row>
    <row r="24" customFormat="false" ht="12.75" hidden="false" customHeight="false" outlineLevel="0" collapsed="false">
      <c r="A24" s="0" t="n">
        <v>1996</v>
      </c>
      <c r="B24" s="0" t="s">
        <v>547</v>
      </c>
    </row>
    <row r="25" customFormat="false" ht="12.75" hidden="false" customHeight="false" outlineLevel="0" collapsed="false">
      <c r="A25" s="0" t="n">
        <v>1995</v>
      </c>
      <c r="B25" s="0" t="s">
        <v>547</v>
      </c>
    </row>
    <row r="26" customFormat="false" ht="12.75" hidden="false" customHeight="false" outlineLevel="0" collapsed="false">
      <c r="A26" s="0" t="n">
        <v>1994</v>
      </c>
      <c r="B26" s="0" t="s">
        <v>547</v>
      </c>
    </row>
    <row r="27" customFormat="false" ht="12.75" hidden="false" customHeight="false" outlineLevel="0" collapsed="false">
      <c r="A27" s="0" t="n">
        <v>1993</v>
      </c>
      <c r="B27" s="0" t="s">
        <v>547</v>
      </c>
    </row>
    <row r="28" customFormat="false" ht="12.75" hidden="false" customHeight="false" outlineLevel="0" collapsed="false">
      <c r="A28" s="0" t="n">
        <v>1992</v>
      </c>
      <c r="B28" s="0" t="s">
        <v>547</v>
      </c>
    </row>
    <row r="29" customFormat="false" ht="12.75" hidden="false" customHeight="false" outlineLevel="0" collapsed="false">
      <c r="A29" s="0" t="n">
        <v>1991</v>
      </c>
      <c r="B29" s="0" t="s">
        <v>547</v>
      </c>
    </row>
    <row r="30" customFormat="false" ht="12.75" hidden="false" customHeight="false" outlineLevel="0" collapsed="false">
      <c r="A30" s="0" t="n">
        <v>1990</v>
      </c>
      <c r="B30" s="0" t="s">
        <v>547</v>
      </c>
    </row>
    <row r="31" customFormat="false" ht="12.75" hidden="false" customHeight="false" outlineLevel="0" collapsed="false">
      <c r="A31" s="0" t="n">
        <v>1989</v>
      </c>
      <c r="B31" s="0" t="s">
        <v>547</v>
      </c>
    </row>
    <row r="32" customFormat="false" ht="12.75" hidden="false" customHeight="false" outlineLevel="0" collapsed="false">
      <c r="A32" s="0" t="n">
        <v>1988</v>
      </c>
      <c r="B32" s="0" t="s">
        <v>547</v>
      </c>
    </row>
    <row r="33" customFormat="false" ht="12.75" hidden="false" customHeight="false" outlineLevel="0" collapsed="false">
      <c r="A33" s="0" t="n">
        <v>1987</v>
      </c>
      <c r="B33" s="0" t="s">
        <v>547</v>
      </c>
    </row>
    <row r="34" customFormat="false" ht="12.75" hidden="false" customHeight="false" outlineLevel="0" collapsed="false">
      <c r="A34" s="0" t="n">
        <v>1986</v>
      </c>
      <c r="B34" s="0" t="s">
        <v>547</v>
      </c>
    </row>
    <row r="35" customFormat="false" ht="12.75" hidden="false" customHeight="false" outlineLevel="0" collapsed="false">
      <c r="A35" s="0" t="n">
        <v>1985</v>
      </c>
      <c r="B35" s="0" t="s">
        <v>547</v>
      </c>
    </row>
    <row r="36" customFormat="false" ht="12.75" hidden="false" customHeight="false" outlineLevel="0" collapsed="false">
      <c r="A36" s="0" t="n">
        <v>1984</v>
      </c>
      <c r="B36" s="0" t="s">
        <v>547</v>
      </c>
    </row>
    <row r="37" customFormat="false" ht="12.75" hidden="false" customHeight="false" outlineLevel="0" collapsed="false">
      <c r="A37" s="0" t="n">
        <v>1983</v>
      </c>
      <c r="B37" s="0" t="s">
        <v>547</v>
      </c>
    </row>
    <row r="38" customFormat="false" ht="12.75" hidden="false" customHeight="false" outlineLevel="0" collapsed="false">
      <c r="A38" s="114" t="str">
        <f aca="false">'Kat.'!A15</f>
        <v>Ženy nad 35:</v>
      </c>
      <c r="B38" s="114" t="str">
        <f aca="false">'Kat.'!B15</f>
        <v>(RN 1982 a méně)</v>
      </c>
      <c r="C38" s="114" t="str">
        <f aca="false">'Kat.'!C15</f>
        <v>ŽB</v>
      </c>
    </row>
    <row r="39" customFormat="false" ht="12.75" hidden="false" customHeight="false" outlineLevel="0" collapsed="false">
      <c r="A39" s="0" t="n">
        <v>1982</v>
      </c>
      <c r="B39" s="0" t="s">
        <v>550</v>
      </c>
    </row>
    <row r="40" customFormat="false" ht="12.75" hidden="false" customHeight="false" outlineLevel="0" collapsed="false">
      <c r="A40" s="0" t="n">
        <v>1981</v>
      </c>
      <c r="B40" s="0" t="s">
        <v>550</v>
      </c>
    </row>
    <row r="41" customFormat="false" ht="12.75" hidden="false" customHeight="false" outlineLevel="0" collapsed="false">
      <c r="A41" s="0" t="n">
        <v>1980</v>
      </c>
      <c r="B41" s="0" t="s">
        <v>550</v>
      </c>
    </row>
    <row r="42" customFormat="false" ht="12.75" hidden="false" customHeight="false" outlineLevel="0" collapsed="false">
      <c r="A42" s="0" t="n">
        <v>1979</v>
      </c>
      <c r="B42" s="0" t="s">
        <v>550</v>
      </c>
    </row>
    <row r="43" customFormat="false" ht="12.75" hidden="false" customHeight="false" outlineLevel="0" collapsed="false">
      <c r="A43" s="0" t="n">
        <v>1978</v>
      </c>
      <c r="B43" s="0" t="s">
        <v>550</v>
      </c>
    </row>
    <row r="44" customFormat="false" ht="12.75" hidden="false" customHeight="false" outlineLevel="0" collapsed="false">
      <c r="A44" s="0" t="n">
        <v>1977</v>
      </c>
      <c r="B44" s="0" t="s">
        <v>550</v>
      </c>
    </row>
    <row r="45" customFormat="false" ht="12.75" hidden="false" customHeight="false" outlineLevel="0" collapsed="false">
      <c r="A45" s="0" t="n">
        <v>1976</v>
      </c>
      <c r="B45" s="0" t="s">
        <v>550</v>
      </c>
    </row>
    <row r="46" customFormat="false" ht="12.75" hidden="false" customHeight="false" outlineLevel="0" collapsed="false">
      <c r="A46" s="0" t="n">
        <v>1975</v>
      </c>
      <c r="B46" s="0" t="s">
        <v>550</v>
      </c>
    </row>
    <row r="47" customFormat="false" ht="12.75" hidden="false" customHeight="false" outlineLevel="0" collapsed="false">
      <c r="A47" s="0" t="n">
        <v>1974</v>
      </c>
      <c r="B47" s="0" t="s">
        <v>550</v>
      </c>
    </row>
    <row r="48" customFormat="false" ht="12.75" hidden="false" customHeight="false" outlineLevel="0" collapsed="false">
      <c r="A48" s="0" t="n">
        <v>1973</v>
      </c>
      <c r="B48" s="0" t="s">
        <v>550</v>
      </c>
    </row>
    <row r="49" customFormat="false" ht="12.75" hidden="false" customHeight="false" outlineLevel="0" collapsed="false">
      <c r="A49" s="115" t="n">
        <f aca="false">'RN HZM'!A8</f>
        <v>2012</v>
      </c>
      <c r="B49" s="0" t="s">
        <v>550</v>
      </c>
    </row>
    <row r="50" customFormat="false" ht="12.75" hidden="false" customHeight="false" outlineLevel="0" collapsed="false">
      <c r="A50" s="0" t="n">
        <v>1972</v>
      </c>
      <c r="B50" s="0" t="s">
        <v>550</v>
      </c>
    </row>
    <row r="51" customFormat="false" ht="12.75" hidden="false" customHeight="false" outlineLevel="0" collapsed="false">
      <c r="A51" s="0" t="n">
        <v>1971</v>
      </c>
      <c r="B51" s="0" t="s">
        <v>550</v>
      </c>
    </row>
    <row r="52" customFormat="false" ht="12.75" hidden="false" customHeight="false" outlineLevel="0" collapsed="false">
      <c r="A52" s="0" t="n">
        <v>1970</v>
      </c>
      <c r="B52" s="0" t="s">
        <v>550</v>
      </c>
    </row>
    <row r="53" customFormat="false" ht="12.75" hidden="false" customHeight="false" outlineLevel="0" collapsed="false">
      <c r="A53" s="0" t="n">
        <v>1969</v>
      </c>
      <c r="B53" s="0" t="s">
        <v>550</v>
      </c>
    </row>
    <row r="54" customFormat="false" ht="12.75" hidden="false" customHeight="false" outlineLevel="0" collapsed="false">
      <c r="A54" s="0" t="n">
        <v>1968</v>
      </c>
      <c r="B54" s="0" t="s">
        <v>550</v>
      </c>
    </row>
    <row r="55" customFormat="false" ht="12.75" hidden="false" customHeight="false" outlineLevel="0" collapsed="false">
      <c r="A55" s="0" t="n">
        <v>1967</v>
      </c>
      <c r="B55" s="0" t="s">
        <v>550</v>
      </c>
    </row>
    <row r="56" customFormat="false" ht="12.75" hidden="false" customHeight="false" outlineLevel="0" collapsed="false">
      <c r="A56" s="0" t="n">
        <v>1966</v>
      </c>
      <c r="B56" s="0" t="s">
        <v>550</v>
      </c>
    </row>
    <row r="57" customFormat="false" ht="12.75" hidden="false" customHeight="false" outlineLevel="0" collapsed="false">
      <c r="A57" s="0" t="n">
        <v>1965</v>
      </c>
      <c r="B57" s="0" t="s">
        <v>550</v>
      </c>
    </row>
    <row r="58" customFormat="false" ht="12.75" hidden="false" customHeight="false" outlineLevel="0" collapsed="false">
      <c r="A58" s="0" t="n">
        <v>1964</v>
      </c>
      <c r="B58" s="0" t="s">
        <v>550</v>
      </c>
    </row>
    <row r="59" customFormat="false" ht="12.75" hidden="false" customHeight="false" outlineLevel="0" collapsed="false">
      <c r="A59" s="0" t="n">
        <v>1963</v>
      </c>
      <c r="B59" s="0" t="s">
        <v>550</v>
      </c>
    </row>
    <row r="60" customFormat="false" ht="12.75" hidden="false" customHeight="false" outlineLevel="0" collapsed="false">
      <c r="A60" s="0" t="n">
        <v>1962</v>
      </c>
      <c r="B60" s="0" t="s">
        <v>550</v>
      </c>
    </row>
    <row r="61" customFormat="false" ht="12.75" hidden="false" customHeight="false" outlineLevel="0" collapsed="false">
      <c r="A61" s="0" t="n">
        <v>1961</v>
      </c>
      <c r="B61" s="0" t="s">
        <v>550</v>
      </c>
    </row>
    <row r="62" customFormat="false" ht="12.75" hidden="false" customHeight="false" outlineLevel="0" collapsed="false">
      <c r="A62" s="0" t="n">
        <v>1960</v>
      </c>
      <c r="B62" s="0" t="s">
        <v>550</v>
      </c>
    </row>
    <row r="63" customFormat="false" ht="12.75" hidden="false" customHeight="false" outlineLevel="0" collapsed="false">
      <c r="A63" s="0" t="n">
        <v>1959</v>
      </c>
      <c r="B63" s="0" t="s">
        <v>550</v>
      </c>
    </row>
    <row r="64" customFormat="false" ht="12.75" hidden="false" customHeight="false" outlineLevel="0" collapsed="false">
      <c r="A64" s="0" t="n">
        <v>1958</v>
      </c>
      <c r="B64" s="0" t="s">
        <v>550</v>
      </c>
    </row>
    <row r="65" customFormat="false" ht="12.75" hidden="false" customHeight="false" outlineLevel="0" collapsed="false">
      <c r="A65" s="0" t="n">
        <v>1957</v>
      </c>
      <c r="B65" s="0" t="s">
        <v>550</v>
      </c>
    </row>
    <row r="66" customFormat="false" ht="12.75" hidden="false" customHeight="false" outlineLevel="0" collapsed="false">
      <c r="A66" s="0" t="n">
        <v>1956</v>
      </c>
      <c r="B66" s="0" t="s">
        <v>550</v>
      </c>
    </row>
    <row r="67" customFormat="false" ht="12.75" hidden="false" customHeight="false" outlineLevel="0" collapsed="false">
      <c r="A67" s="0" t="n">
        <v>1955</v>
      </c>
      <c r="B67" s="0" t="s">
        <v>550</v>
      </c>
    </row>
    <row r="68" customFormat="false" ht="12.75" hidden="false" customHeight="false" outlineLevel="0" collapsed="false">
      <c r="A68" s="0" t="n">
        <v>1954</v>
      </c>
      <c r="B68" s="0" t="s">
        <v>550</v>
      </c>
    </row>
    <row r="69" customFormat="false" ht="12.75" hidden="false" customHeight="false" outlineLevel="0" collapsed="false">
      <c r="A69" s="0" t="n">
        <v>1953</v>
      </c>
      <c r="B69" s="0" t="s">
        <v>550</v>
      </c>
    </row>
    <row r="70" customFormat="false" ht="12.75" hidden="false" customHeight="false" outlineLevel="0" collapsed="false">
      <c r="A70" s="115" t="n">
        <f aca="false">'RN HZM'!A10</f>
        <v>2010</v>
      </c>
      <c r="B70" s="0" t="s">
        <v>550</v>
      </c>
    </row>
    <row r="71" customFormat="false" ht="12.75" hidden="false" customHeight="false" outlineLevel="0" collapsed="false">
      <c r="A71" s="0" t="n">
        <v>1952</v>
      </c>
      <c r="B71" s="0" t="s">
        <v>550</v>
      </c>
    </row>
    <row r="72" customFormat="false" ht="12.75" hidden="false" customHeight="false" outlineLevel="0" collapsed="false">
      <c r="A72" s="0" t="n">
        <v>1951</v>
      </c>
      <c r="B72" s="0" t="s">
        <v>550</v>
      </c>
    </row>
    <row r="73" customFormat="false" ht="12.75" hidden="false" customHeight="false" outlineLevel="0" collapsed="false">
      <c r="A73" s="0" t="n">
        <v>1950</v>
      </c>
      <c r="B73" s="0" t="s">
        <v>550</v>
      </c>
    </row>
    <row r="74" customFormat="false" ht="12.75" hidden="false" customHeight="false" outlineLevel="0" collapsed="false">
      <c r="A74" s="0" t="n">
        <v>1949</v>
      </c>
      <c r="B74" s="0" t="s">
        <v>550</v>
      </c>
    </row>
    <row r="75" customFormat="false" ht="12.75" hidden="false" customHeight="false" outlineLevel="0" collapsed="false">
      <c r="A75" s="0" t="n">
        <v>1948</v>
      </c>
      <c r="B75" s="0" t="s">
        <v>550</v>
      </c>
    </row>
    <row r="76" customFormat="false" ht="12.75" hidden="false" customHeight="false" outlineLevel="0" collapsed="false">
      <c r="A76" s="0" t="n">
        <v>1947</v>
      </c>
      <c r="B76" s="0" t="s">
        <v>550</v>
      </c>
    </row>
    <row r="77" customFormat="false" ht="12.75" hidden="false" customHeight="false" outlineLevel="0" collapsed="false">
      <c r="A77" s="0" t="n">
        <v>1946</v>
      </c>
      <c r="B77" s="0" t="s">
        <v>550</v>
      </c>
    </row>
    <row r="78" customFormat="false" ht="12.75" hidden="false" customHeight="false" outlineLevel="0" collapsed="false">
      <c r="A78" s="0" t="n">
        <v>1945</v>
      </c>
      <c r="B78" s="0" t="s">
        <v>550</v>
      </c>
    </row>
    <row r="79" customFormat="false" ht="12.75" hidden="false" customHeight="false" outlineLevel="0" collapsed="false">
      <c r="A79" s="0" t="n">
        <v>1944</v>
      </c>
      <c r="B79" s="0" t="s">
        <v>550</v>
      </c>
    </row>
    <row r="80" customFormat="false" ht="12.75" hidden="false" customHeight="false" outlineLevel="0" collapsed="false">
      <c r="A80" s="0" t="n">
        <v>1943</v>
      </c>
      <c r="B80" s="0" t="s">
        <v>550</v>
      </c>
    </row>
    <row r="81" customFormat="false" ht="12.75" hidden="false" customHeight="false" outlineLevel="0" collapsed="false">
      <c r="A81" s="0" t="n">
        <v>1942</v>
      </c>
      <c r="B81" s="0" t="s">
        <v>550</v>
      </c>
    </row>
    <row r="82" customFormat="false" ht="12.75" hidden="false" customHeight="false" outlineLevel="0" collapsed="false">
      <c r="A82" s="0" t="n">
        <v>1941</v>
      </c>
      <c r="B82" s="0" t="s">
        <v>550</v>
      </c>
    </row>
    <row r="83" customFormat="false" ht="12.75" hidden="false" customHeight="false" outlineLevel="0" collapsed="false">
      <c r="A83" s="0" t="n">
        <v>1940</v>
      </c>
      <c r="B83" s="0" t="s">
        <v>550</v>
      </c>
    </row>
    <row r="84" customFormat="false" ht="12.75" hidden="false" customHeight="false" outlineLevel="0" collapsed="false">
      <c r="A84" s="0" t="n">
        <v>1939</v>
      </c>
      <c r="B84" s="0" t="s">
        <v>550</v>
      </c>
    </row>
    <row r="85" customFormat="false" ht="12.75" hidden="false" customHeight="false" outlineLevel="0" collapsed="false">
      <c r="A85" s="0" t="n">
        <v>1938</v>
      </c>
      <c r="B85" s="0" t="s">
        <v>550</v>
      </c>
    </row>
    <row r="86" customFormat="false" ht="12.75" hidden="false" customHeight="false" outlineLevel="0" collapsed="false">
      <c r="A86" s="0" t="n">
        <v>1937</v>
      </c>
      <c r="B86" s="0" t="s">
        <v>550</v>
      </c>
    </row>
    <row r="87" customFormat="false" ht="12.75" hidden="false" customHeight="false" outlineLevel="0" collapsed="false">
      <c r="A87" s="0" t="n">
        <v>1936</v>
      </c>
      <c r="B87" s="0" t="s">
        <v>550</v>
      </c>
    </row>
    <row r="88" customFormat="false" ht="12.75" hidden="false" customHeight="false" outlineLevel="0" collapsed="false">
      <c r="A88" s="0" t="n">
        <v>1935</v>
      </c>
      <c r="B88" s="0" t="s">
        <v>550</v>
      </c>
    </row>
    <row r="89" customFormat="false" ht="12.75" hidden="false" customHeight="false" outlineLevel="0" collapsed="false">
      <c r="A89" s="0" t="n">
        <v>1934</v>
      </c>
      <c r="B89" s="0" t="s">
        <v>550</v>
      </c>
    </row>
    <row r="90" customFormat="false" ht="12.75" hidden="false" customHeight="false" outlineLevel="0" collapsed="false">
      <c r="A90" s="0" t="n">
        <v>1933</v>
      </c>
      <c r="B90" s="0" t="s">
        <v>550</v>
      </c>
    </row>
    <row r="91" customFormat="false" ht="12.75" hidden="false" customHeight="false" outlineLevel="0" collapsed="false">
      <c r="A91" s="0" t="n">
        <v>1932</v>
      </c>
      <c r="B91" s="0" t="s">
        <v>550</v>
      </c>
    </row>
    <row r="92" customFormat="false" ht="12.75" hidden="false" customHeight="false" outlineLevel="0" collapsed="false">
      <c r="A92" s="0" t="n">
        <v>1931</v>
      </c>
      <c r="B92" s="0" t="s">
        <v>550</v>
      </c>
    </row>
    <row r="93" customFormat="false" ht="12.75" hidden="false" customHeight="false" outlineLevel="0" collapsed="false">
      <c r="A93" s="0" t="n">
        <v>1930</v>
      </c>
      <c r="B93" s="0" t="s">
        <v>550</v>
      </c>
    </row>
    <row r="94" customFormat="false" ht="12.75" hidden="false" customHeight="false" outlineLevel="0" collapsed="false">
      <c r="A94" s="0" t="n">
        <v>1929</v>
      </c>
      <c r="B94" s="0" t="s">
        <v>550</v>
      </c>
    </row>
    <row r="95" customFormat="false" ht="12.75" hidden="false" customHeight="false" outlineLevel="0" collapsed="false">
      <c r="A95" s="0" t="n">
        <v>1928</v>
      </c>
      <c r="B95" s="0" t="s">
        <v>550</v>
      </c>
    </row>
    <row r="96" customFormat="false" ht="12.75" hidden="false" customHeight="false" outlineLevel="0" collapsed="false">
      <c r="A96" s="0" t="n">
        <v>1927</v>
      </c>
      <c r="B96" s="0" t="s">
        <v>550</v>
      </c>
    </row>
    <row r="97" customFormat="false" ht="12.75" hidden="false" customHeight="false" outlineLevel="0" collapsed="false">
      <c r="A97" s="0" t="n">
        <v>1926</v>
      </c>
      <c r="B97" s="0" t="s">
        <v>550</v>
      </c>
    </row>
    <row r="98" customFormat="false" ht="12.75" hidden="false" customHeight="false" outlineLevel="0" collapsed="false">
      <c r="A98" s="0" t="n">
        <v>1925</v>
      </c>
      <c r="B98" s="0" t="s">
        <v>550</v>
      </c>
    </row>
    <row r="99" customFormat="false" ht="12.75" hidden="false" customHeight="false" outlineLevel="0" collapsed="false">
      <c r="A99" s="0" t="n">
        <v>1924</v>
      </c>
      <c r="B99" s="0" t="s">
        <v>550</v>
      </c>
    </row>
    <row r="100" customFormat="false" ht="12.75" hidden="false" customHeight="false" outlineLevel="0" collapsed="false">
      <c r="A100" s="0" t="n">
        <v>1923</v>
      </c>
      <c r="B100" s="0" t="s">
        <v>550</v>
      </c>
    </row>
    <row r="101" customFormat="false" ht="12.75" hidden="false" customHeight="false" outlineLevel="0" collapsed="false">
      <c r="A101" s="0" t="n">
        <v>1922</v>
      </c>
      <c r="B101" s="0" t="s">
        <v>550</v>
      </c>
    </row>
    <row r="102" customFormat="false" ht="12.75" hidden="false" customHeight="false" outlineLevel="0" collapsed="false">
      <c r="A102" s="0" t="n">
        <v>1921</v>
      </c>
      <c r="B102" s="0" t="s">
        <v>550</v>
      </c>
    </row>
    <row r="103" customFormat="false" ht="12.75" hidden="false" customHeight="false" outlineLevel="0" collapsed="false">
      <c r="A103" s="0" t="n">
        <v>1920</v>
      </c>
      <c r="B103" s="0" t="s">
        <v>550</v>
      </c>
    </row>
    <row r="104" customFormat="false" ht="12.75" hidden="false" customHeight="false" outlineLevel="0" collapsed="false">
      <c r="A104" s="0" t="n">
        <v>1919</v>
      </c>
      <c r="B104" s="0" t="s">
        <v>550</v>
      </c>
    </row>
    <row r="105" customFormat="false" ht="12.75" hidden="false" customHeight="false" outlineLevel="0" collapsed="false">
      <c r="A105" s="0" t="n">
        <v>1918</v>
      </c>
      <c r="B105" s="0" t="s">
        <v>550</v>
      </c>
    </row>
    <row r="106" customFormat="false" ht="12.75" hidden="false" customHeight="false" outlineLevel="0" collapsed="false">
      <c r="A106" s="0" t="n">
        <v>1917</v>
      </c>
      <c r="B106" s="0" t="s">
        <v>550</v>
      </c>
    </row>
    <row r="107" customFormat="false" ht="12.75" hidden="false" customHeight="false" outlineLevel="0" collapsed="false">
      <c r="A107" s="0" t="n">
        <v>1916</v>
      </c>
      <c r="B107" s="0" t="s">
        <v>550</v>
      </c>
    </row>
    <row r="108" customFormat="false" ht="12.75" hidden="false" customHeight="false" outlineLevel="0" collapsed="false">
      <c r="A108" s="0" t="n">
        <v>1915</v>
      </c>
      <c r="B108" s="0" t="s">
        <v>550</v>
      </c>
    </row>
    <row r="109" customFormat="false" ht="12.75" hidden="false" customHeight="false" outlineLevel="0" collapsed="false">
      <c r="A109" s="0" t="n">
        <v>1914</v>
      </c>
      <c r="B109" s="0" t="s">
        <v>550</v>
      </c>
    </row>
    <row r="110" customFormat="false" ht="12.75" hidden="false" customHeight="false" outlineLevel="0" collapsed="false">
      <c r="A110" s="0" t="n">
        <v>1913</v>
      </c>
      <c r="B110" s="0" t="s">
        <v>550</v>
      </c>
    </row>
    <row r="111" customFormat="false" ht="12.75" hidden="false" customHeight="false" outlineLevel="0" collapsed="false">
      <c r="A111" s="0" t="n">
        <v>1912</v>
      </c>
      <c r="B111" s="0" t="s">
        <v>550</v>
      </c>
    </row>
    <row r="112" customFormat="false" ht="12.75" hidden="false" customHeight="false" outlineLevel="0" collapsed="false">
      <c r="A112" s="0" t="n">
        <v>1911</v>
      </c>
      <c r="B112" s="0" t="s">
        <v>550</v>
      </c>
    </row>
    <row r="113" customFormat="false" ht="12.75" hidden="false" customHeight="false" outlineLevel="0" collapsed="false">
      <c r="A113" s="0" t="n">
        <v>1910</v>
      </c>
      <c r="B113" s="0" t="s">
        <v>5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1" activeCellId="0" sqref="B1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6" t="s">
        <v>558</v>
      </c>
      <c r="B1" s="116"/>
    </row>
    <row r="2" customFormat="false" ht="12.75" hidden="false" customHeight="false" outlineLevel="0" collapsed="false">
      <c r="A2" s="117" t="n">
        <v>1</v>
      </c>
      <c r="B2" s="118" t="n">
        <v>30</v>
      </c>
    </row>
    <row r="3" customFormat="false" ht="12.75" hidden="false" customHeight="false" outlineLevel="0" collapsed="false">
      <c r="A3" s="117" t="n">
        <v>2</v>
      </c>
      <c r="B3" s="118" t="n">
        <v>25</v>
      </c>
    </row>
    <row r="4" customFormat="false" ht="12.75" hidden="false" customHeight="false" outlineLevel="0" collapsed="false">
      <c r="A4" s="117" t="n">
        <v>3</v>
      </c>
      <c r="B4" s="118" t="n">
        <v>21</v>
      </c>
    </row>
    <row r="5" customFormat="false" ht="12.75" hidden="false" customHeight="false" outlineLevel="0" collapsed="false">
      <c r="A5" s="117" t="n">
        <v>4</v>
      </c>
      <c r="B5" s="118" t="n">
        <v>18</v>
      </c>
    </row>
    <row r="6" customFormat="false" ht="12.75" hidden="false" customHeight="false" outlineLevel="0" collapsed="false">
      <c r="A6" s="117" t="n">
        <v>5</v>
      </c>
      <c r="B6" s="118" t="n">
        <v>16</v>
      </c>
    </row>
    <row r="7" customFormat="false" ht="12.75" hidden="false" customHeight="false" outlineLevel="0" collapsed="false">
      <c r="A7" s="117" t="n">
        <v>6</v>
      </c>
      <c r="B7" s="118" t="n">
        <v>15</v>
      </c>
    </row>
    <row r="8" customFormat="false" ht="12.75" hidden="false" customHeight="false" outlineLevel="0" collapsed="false">
      <c r="A8" s="117" t="n">
        <v>7</v>
      </c>
      <c r="B8" s="118" t="n">
        <v>14</v>
      </c>
    </row>
    <row r="9" customFormat="false" ht="12.75" hidden="false" customHeight="false" outlineLevel="0" collapsed="false">
      <c r="A9" s="117" t="n">
        <v>8</v>
      </c>
      <c r="B9" s="118" t="n">
        <v>13</v>
      </c>
    </row>
    <row r="10" customFormat="false" ht="12.75" hidden="false" customHeight="false" outlineLevel="0" collapsed="false">
      <c r="A10" s="117" t="n">
        <v>9</v>
      </c>
      <c r="B10" s="118" t="n">
        <v>12</v>
      </c>
    </row>
    <row r="11" customFormat="false" ht="12.75" hidden="false" customHeight="false" outlineLevel="0" collapsed="false">
      <c r="A11" s="117" t="n">
        <v>10</v>
      </c>
      <c r="B11" s="118" t="n">
        <v>11</v>
      </c>
    </row>
    <row r="12" customFormat="false" ht="12.75" hidden="false" customHeight="false" outlineLevel="0" collapsed="false">
      <c r="A12" s="117" t="n">
        <v>11</v>
      </c>
      <c r="B12" s="118" t="n">
        <v>10</v>
      </c>
    </row>
    <row r="13" customFormat="false" ht="12.75" hidden="false" customHeight="false" outlineLevel="0" collapsed="false">
      <c r="A13" s="117" t="n">
        <v>12</v>
      </c>
      <c r="B13" s="118" t="n">
        <v>9</v>
      </c>
    </row>
    <row r="14" customFormat="false" ht="12.75" hidden="false" customHeight="false" outlineLevel="0" collapsed="false">
      <c r="A14" s="117" t="n">
        <v>13</v>
      </c>
      <c r="B14" s="118" t="n">
        <v>8</v>
      </c>
    </row>
    <row r="15" customFormat="false" ht="12.75" hidden="false" customHeight="false" outlineLevel="0" collapsed="false">
      <c r="A15" s="117" t="n">
        <v>14</v>
      </c>
      <c r="B15" s="118" t="n">
        <v>7</v>
      </c>
    </row>
    <row r="16" customFormat="false" ht="12.75" hidden="false" customHeight="false" outlineLevel="0" collapsed="false">
      <c r="A16" s="117" t="n">
        <v>15</v>
      </c>
      <c r="B16" s="118" t="n">
        <v>6</v>
      </c>
    </row>
    <row r="17" customFormat="false" ht="12.75" hidden="false" customHeight="false" outlineLevel="0" collapsed="false">
      <c r="A17" s="117" t="n">
        <v>16</v>
      </c>
      <c r="B17" s="118" t="n">
        <v>5</v>
      </c>
    </row>
    <row r="18" customFormat="false" ht="12.75" hidden="false" customHeight="false" outlineLevel="0" collapsed="false">
      <c r="A18" s="117" t="n">
        <v>17</v>
      </c>
      <c r="B18" s="118" t="n">
        <v>4</v>
      </c>
    </row>
    <row r="19" customFormat="false" ht="12.75" hidden="false" customHeight="false" outlineLevel="0" collapsed="false">
      <c r="A19" s="117" t="n">
        <v>18</v>
      </c>
      <c r="B19" s="118" t="n">
        <v>3</v>
      </c>
    </row>
    <row r="20" customFormat="false" ht="12.75" hidden="false" customHeight="false" outlineLevel="0" collapsed="false">
      <c r="A20" s="117" t="n">
        <v>19</v>
      </c>
      <c r="B20" s="118" t="n">
        <v>2</v>
      </c>
    </row>
    <row r="21" customFormat="false" ht="12.75" hidden="false" customHeight="false" outlineLevel="0" collapsed="false">
      <c r="A21" s="117" t="n">
        <v>20</v>
      </c>
      <c r="B21" s="118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22" activeCellId="0" sqref="H2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9" t="s">
        <v>559</v>
      </c>
      <c r="B1" s="120" t="e">
        <f aca="false">TEXT(A1,"[hh]:mm:ss,00")</f>
        <v>#VALUE!</v>
      </c>
      <c r="C1" s="121" t="e">
        <f aca="false">LEFT(B1,5)</f>
        <v>#VALUE!</v>
      </c>
      <c r="D1" s="43" t="e">
        <f aca="false">ABS(LEFT(C1,2))</f>
        <v>#VALUE!</v>
      </c>
      <c r="E1" s="43" t="e">
        <f aca="false">ABS(RIGHT(C1,2))</f>
        <v>#VALUE!</v>
      </c>
      <c r="F1" s="37" t="e">
        <f aca="false">TIME(0,D1,E1)</f>
        <v>#VALUE!</v>
      </c>
    </row>
    <row r="2" customFormat="false" ht="12.75" hidden="false" customHeight="false" outlineLevel="0" collapsed="false">
      <c r="A2" s="122" t="s">
        <v>560</v>
      </c>
      <c r="B2" s="120" t="e">
        <f aca="false">TEXT(A2,"[hh]:mm:ss,00")</f>
        <v>#VALUE!</v>
      </c>
      <c r="C2" s="121" t="e">
        <f aca="false">LEFT(B2,5)</f>
        <v>#VALUE!</v>
      </c>
      <c r="D2" s="43" t="e">
        <f aca="false">ABS(LEFT(C2,2))</f>
        <v>#VALUE!</v>
      </c>
      <c r="E2" s="43" t="e">
        <f aca="false">ABS(RIGHT(C2,2))</f>
        <v>#VALUE!</v>
      </c>
      <c r="F2" s="37" t="e">
        <f aca="false">TIME(0,D2,E2)</f>
        <v>#VALUE!</v>
      </c>
    </row>
    <row r="3" customFormat="false" ht="12.75" hidden="false" customHeight="false" outlineLevel="0" collapsed="false">
      <c r="A3" s="123" t="s">
        <v>561</v>
      </c>
      <c r="B3" s="120" t="e">
        <f aca="false">TEXT(A3,"[hh]:mm:ss,00")</f>
        <v>#VALUE!</v>
      </c>
      <c r="C3" s="121" t="e">
        <f aca="false">LEFT(B3,5)</f>
        <v>#VALUE!</v>
      </c>
      <c r="D3" s="43" t="e">
        <f aca="false">ABS(LEFT(C3,2))</f>
        <v>#VALUE!</v>
      </c>
      <c r="E3" s="43" t="e">
        <f aca="false">ABS(RIGHT(C3,2))</f>
        <v>#VALUE!</v>
      </c>
      <c r="F3" s="37" t="e">
        <f aca="false">TIME(0,D3,E3)</f>
        <v>#VALUE!</v>
      </c>
    </row>
    <row r="4" customFormat="false" ht="12.75" hidden="false" customHeight="false" outlineLevel="0" collapsed="false">
      <c r="A4" s="124" t="s">
        <v>562</v>
      </c>
      <c r="B4" s="120" t="e">
        <f aca="false">TEXT(A4,"[hh]:mm:ss,00")</f>
        <v>#VALUE!</v>
      </c>
      <c r="C4" s="121" t="e">
        <f aca="false">LEFT(B4,5)</f>
        <v>#VALUE!</v>
      </c>
      <c r="D4" s="43" t="e">
        <f aca="false">ABS(LEFT(C4,2))</f>
        <v>#VALUE!</v>
      </c>
      <c r="E4" s="43" t="e">
        <f aca="false">ABS(RIGHT(C4,2))</f>
        <v>#VALUE!</v>
      </c>
      <c r="F4" s="37" t="e">
        <f aca="false">TIME(0,D4,E4)</f>
        <v>#VALUE!</v>
      </c>
    </row>
    <row r="5" customFormat="false" ht="12.75" hidden="false" customHeight="false" outlineLevel="0" collapsed="false">
      <c r="A5" s="125" t="s">
        <v>563</v>
      </c>
      <c r="B5" s="120" t="e">
        <f aca="false">TEXT(A5,"[hh]:mm:ss,00")</f>
        <v>#VALUE!</v>
      </c>
      <c r="C5" s="121" t="e">
        <f aca="false">LEFT(B5,5)</f>
        <v>#VALUE!</v>
      </c>
      <c r="D5" s="43" t="e">
        <f aca="false">ABS(LEFT(C5,2))</f>
        <v>#VALUE!</v>
      </c>
      <c r="E5" s="43" t="e">
        <f aca="false">ABS(RIGHT(C5,2))</f>
        <v>#VALUE!</v>
      </c>
      <c r="F5" s="37" t="e">
        <f aca="false">TIME(0,D5,E5)</f>
        <v>#VALUE!</v>
      </c>
    </row>
    <row r="6" customFormat="false" ht="12.75" hidden="false" customHeight="false" outlineLevel="0" collapsed="false">
      <c r="A6" s="125" t="s">
        <v>564</v>
      </c>
      <c r="B6" s="120" t="e">
        <f aca="false">TEXT(A6,"[hh]:mm:ss,00")</f>
        <v>#VALUE!</v>
      </c>
      <c r="C6" s="121" t="e">
        <f aca="false">LEFT(B6,5)</f>
        <v>#VALUE!</v>
      </c>
      <c r="D6" s="43" t="e">
        <f aca="false">ABS(LEFT(C6,2))</f>
        <v>#VALUE!</v>
      </c>
      <c r="E6" s="43" t="e">
        <f aca="false">ABS(RIGHT(C6,2))</f>
        <v>#VALUE!</v>
      </c>
      <c r="F6" s="37" t="e">
        <f aca="false">TIME(0,D6,E6)</f>
        <v>#VALUE!</v>
      </c>
    </row>
    <row r="7" customFormat="false" ht="12.75" hidden="false" customHeight="false" outlineLevel="0" collapsed="false">
      <c r="A7" s="124" t="s">
        <v>565</v>
      </c>
      <c r="B7" s="120" t="e">
        <f aca="false">TEXT(A7,"[hh]:mm:ss,00")</f>
        <v>#VALUE!</v>
      </c>
      <c r="C7" s="121" t="e">
        <f aca="false">LEFT(B7,5)</f>
        <v>#VALUE!</v>
      </c>
      <c r="D7" s="43" t="e">
        <f aca="false">ABS(LEFT(C7,2))</f>
        <v>#VALUE!</v>
      </c>
      <c r="E7" s="43" t="e">
        <f aca="false">ABS(RIGHT(C7,2))</f>
        <v>#VALUE!</v>
      </c>
      <c r="F7" s="37" t="e">
        <f aca="false">TIME(0,D7,E7)</f>
        <v>#VALUE!</v>
      </c>
    </row>
    <row r="8" customFormat="false" ht="12.75" hidden="false" customHeight="false" outlineLevel="0" collapsed="false">
      <c r="A8" s="125" t="s">
        <v>566</v>
      </c>
      <c r="B8" s="120" t="e">
        <f aca="false">TEXT(A8,"[hh]:mm:ss,00")</f>
        <v>#VALUE!</v>
      </c>
      <c r="C8" s="121" t="e">
        <f aca="false">LEFT(B8,5)</f>
        <v>#VALUE!</v>
      </c>
      <c r="D8" s="43" t="e">
        <f aca="false">ABS(LEFT(C8,2))</f>
        <v>#VALUE!</v>
      </c>
      <c r="E8" s="43" t="e">
        <f aca="false">ABS(RIGHT(C8,2))</f>
        <v>#VALUE!</v>
      </c>
      <c r="F8" s="37" t="e">
        <f aca="false">TIME(0,D8,E8)</f>
        <v>#VALUE!</v>
      </c>
    </row>
    <row r="9" customFormat="false" ht="12.75" hidden="false" customHeight="false" outlineLevel="0" collapsed="false">
      <c r="A9" s="125" t="s">
        <v>566</v>
      </c>
      <c r="B9" s="120" t="e">
        <f aca="false">TEXT(A9,"[hh]:mm:ss,00")</f>
        <v>#VALUE!</v>
      </c>
      <c r="C9" s="121" t="e">
        <f aca="false">LEFT(B9,5)</f>
        <v>#VALUE!</v>
      </c>
      <c r="D9" s="43" t="e">
        <f aca="false">ABS(LEFT(C9,2))</f>
        <v>#VALUE!</v>
      </c>
      <c r="E9" s="43" t="e">
        <f aca="false">ABS(RIGHT(C9,2))</f>
        <v>#VALUE!</v>
      </c>
      <c r="F9" s="37" t="e">
        <f aca="false">TIME(0,D9,E9)</f>
        <v>#VALUE!</v>
      </c>
    </row>
    <row r="10" customFormat="false" ht="12.75" hidden="false" customHeight="false" outlineLevel="0" collapsed="false">
      <c r="A10" s="124" t="s">
        <v>567</v>
      </c>
      <c r="B10" s="120" t="e">
        <f aca="false">TEXT(A10,"[hh]:mm:ss,00")</f>
        <v>#VALUE!</v>
      </c>
      <c r="C10" s="121" t="e">
        <f aca="false">LEFT(B10,5)</f>
        <v>#VALUE!</v>
      </c>
      <c r="D10" s="43" t="e">
        <f aca="false">ABS(LEFT(C10,2))</f>
        <v>#VALUE!</v>
      </c>
      <c r="E10" s="43" t="e">
        <f aca="false">ABS(RIGHT(C10,2))</f>
        <v>#VALUE!</v>
      </c>
      <c r="F10" s="37" t="e">
        <f aca="false">TIME(0,D10,E10)</f>
        <v>#VALUE!</v>
      </c>
    </row>
    <row r="11" customFormat="false" ht="12.75" hidden="false" customHeight="false" outlineLevel="0" collapsed="false">
      <c r="A11" s="124" t="s">
        <v>568</v>
      </c>
      <c r="B11" s="120" t="e">
        <f aca="false">TEXT(A11,"[hh]:mm:ss,00")</f>
        <v>#VALUE!</v>
      </c>
      <c r="C11" s="121" t="e">
        <f aca="false">LEFT(B11,5)</f>
        <v>#VALUE!</v>
      </c>
      <c r="D11" s="43" t="e">
        <f aca="false">ABS(LEFT(C11,2))</f>
        <v>#VALUE!</v>
      </c>
      <c r="E11" s="43" t="e">
        <f aca="false">ABS(RIGHT(C11,2))</f>
        <v>#VALUE!</v>
      </c>
      <c r="F11" s="37" t="e">
        <f aca="false">TIME(0,D11,E11)</f>
        <v>#VALUE!</v>
      </c>
    </row>
    <row r="12" customFormat="false" ht="12.75" hidden="false" customHeight="false" outlineLevel="0" collapsed="false">
      <c r="A12" s="124" t="s">
        <v>569</v>
      </c>
      <c r="B12" s="120" t="e">
        <f aca="false">TEXT(A12,"[hh]:mm:ss,00")</f>
        <v>#VALUE!</v>
      </c>
      <c r="C12" s="121" t="e">
        <f aca="false">LEFT(B12,5)</f>
        <v>#VALUE!</v>
      </c>
      <c r="D12" s="43" t="e">
        <f aca="false">ABS(LEFT(C12,2))</f>
        <v>#VALUE!</v>
      </c>
      <c r="E12" s="43" t="e">
        <f aca="false">ABS(RIGHT(C12,2))</f>
        <v>#VALUE!</v>
      </c>
      <c r="F12" s="37" t="e">
        <f aca="false">TIME(0,D12,E12)</f>
        <v>#VALUE!</v>
      </c>
    </row>
    <row r="13" customFormat="false" ht="12.75" hidden="false" customHeight="false" outlineLevel="0" collapsed="false">
      <c r="A13" s="125"/>
      <c r="B13" s="120" t="e">
        <f aca="false">TEXT(A13,"[hh]:mm:ss,00")</f>
        <v>#VALUE!</v>
      </c>
      <c r="C13" s="121" t="e">
        <f aca="false">LEFT(B13,5)</f>
        <v>#VALUE!</v>
      </c>
      <c r="D13" s="43" t="e">
        <f aca="false">ABS(LEFT(C13,2))</f>
        <v>#VALUE!</v>
      </c>
      <c r="E13" s="43" t="e">
        <f aca="false">ABS(RIGHT(C13,2))</f>
        <v>#VALUE!</v>
      </c>
      <c r="F13" s="37" t="e">
        <f aca="false">TIME(0,D13,E13)</f>
        <v>#VALUE!</v>
      </c>
    </row>
    <row r="14" customFormat="false" ht="12.75" hidden="false" customHeight="false" outlineLevel="0" collapsed="false">
      <c r="A14" s="125" t="s">
        <v>570</v>
      </c>
      <c r="B14" s="120" t="e">
        <f aca="false">TEXT(A14,"[hh]:mm:ss,00")</f>
        <v>#VALUE!</v>
      </c>
      <c r="C14" s="121" t="e">
        <f aca="false">LEFT(B14,5)</f>
        <v>#VALUE!</v>
      </c>
      <c r="D14" s="43" t="e">
        <f aca="false">ABS(LEFT(C14,2))</f>
        <v>#VALUE!</v>
      </c>
      <c r="E14" s="43" t="e">
        <f aca="false">ABS(RIGHT(C14,2))</f>
        <v>#VALUE!</v>
      </c>
      <c r="F14" s="37" t="e">
        <f aca="false">TIME(0,D14,E14)</f>
        <v>#VALUE!</v>
      </c>
    </row>
    <row r="15" customFormat="false" ht="12.75" hidden="false" customHeight="false" outlineLevel="0" collapsed="false">
      <c r="A15" s="125" t="s">
        <v>571</v>
      </c>
      <c r="B15" s="120" t="e">
        <f aca="false">TEXT(A15,"[hh]:mm:ss,00")</f>
        <v>#VALUE!</v>
      </c>
      <c r="C15" s="121" t="e">
        <f aca="false">LEFT(B15,5)</f>
        <v>#VALUE!</v>
      </c>
      <c r="D15" s="43" t="e">
        <f aca="false">ABS(LEFT(C15,2))</f>
        <v>#VALUE!</v>
      </c>
      <c r="E15" s="43" t="e">
        <f aca="false">ABS(RIGHT(C15,2))</f>
        <v>#VALUE!</v>
      </c>
      <c r="F15" s="37" t="e">
        <f aca="false">TIME(0,D15,E15)</f>
        <v>#VALUE!</v>
      </c>
    </row>
    <row r="16" customFormat="false" ht="12.75" hidden="false" customHeight="false" outlineLevel="0" collapsed="false">
      <c r="A16" s="125" t="s">
        <v>572</v>
      </c>
      <c r="B16" s="120" t="e">
        <f aca="false">TEXT(A16,"[hh]:mm:ss,00")</f>
        <v>#VALUE!</v>
      </c>
      <c r="C16" s="121" t="e">
        <f aca="false">LEFT(B16,5)</f>
        <v>#VALUE!</v>
      </c>
      <c r="D16" s="43" t="e">
        <f aca="false">ABS(LEFT(C16,2))</f>
        <v>#VALUE!</v>
      </c>
      <c r="E16" s="43" t="e">
        <f aca="false">ABS(RIGHT(C16,2))</f>
        <v>#VALUE!</v>
      </c>
      <c r="F16" s="37" t="e">
        <f aca="false">TIME(0,D16,E16)</f>
        <v>#VALUE!</v>
      </c>
    </row>
    <row r="17" customFormat="false" ht="12.75" hidden="false" customHeight="false" outlineLevel="0" collapsed="false">
      <c r="A17" s="125" t="s">
        <v>573</v>
      </c>
      <c r="B17" s="120" t="e">
        <f aca="false">TEXT(A17,"[hh]:mm:ss,00")</f>
        <v>#VALUE!</v>
      </c>
      <c r="C17" s="121" t="e">
        <f aca="false">LEFT(B17,5)</f>
        <v>#VALUE!</v>
      </c>
      <c r="D17" s="43" t="e">
        <f aca="false">ABS(LEFT(C17,2))</f>
        <v>#VALUE!</v>
      </c>
      <c r="E17" s="43" t="e">
        <f aca="false">ABS(RIGHT(C17,2))</f>
        <v>#VALUE!</v>
      </c>
      <c r="F17" s="37" t="e">
        <f aca="false">TIME(0,D17,E17)</f>
        <v>#VALUE!</v>
      </c>
    </row>
    <row r="18" customFormat="false" ht="12.75" hidden="false" customHeight="false" outlineLevel="0" collapsed="false">
      <c r="A18" s="124" t="s">
        <v>574</v>
      </c>
      <c r="B18" s="120" t="e">
        <f aca="false">TEXT(A18,"[hh]:mm:ss,00")</f>
        <v>#VALUE!</v>
      </c>
      <c r="C18" s="121" t="e">
        <f aca="false">LEFT(B18,5)</f>
        <v>#VALUE!</v>
      </c>
      <c r="D18" s="43" t="e">
        <f aca="false">ABS(LEFT(C18,2))</f>
        <v>#VALUE!</v>
      </c>
      <c r="E18" s="43" t="e">
        <f aca="false">ABS(RIGHT(C18,2))</f>
        <v>#VALUE!</v>
      </c>
      <c r="F18" s="37" t="e">
        <f aca="false">TIME(0,D18,E18)</f>
        <v>#VALUE!</v>
      </c>
    </row>
    <row r="19" customFormat="false" ht="12.75" hidden="false" customHeight="false" outlineLevel="0" collapsed="false">
      <c r="A19" s="124" t="s">
        <v>575</v>
      </c>
      <c r="B19" s="120" t="e">
        <f aca="false">TEXT(A19,"[hh]:mm:ss,00")</f>
        <v>#VALUE!</v>
      </c>
      <c r="C19" s="121" t="e">
        <f aca="false">LEFT(B19,5)</f>
        <v>#VALUE!</v>
      </c>
      <c r="D19" s="43" t="e">
        <f aca="false">ABS(LEFT(C19,2))</f>
        <v>#VALUE!</v>
      </c>
      <c r="E19" s="43" t="e">
        <f aca="false">ABS(RIGHT(C19,2))</f>
        <v>#VALUE!</v>
      </c>
      <c r="F19" s="37" t="e">
        <f aca="false">TIME(0,D19,E19)</f>
        <v>#VALUE!</v>
      </c>
    </row>
    <row r="20" customFormat="false" ht="12.75" hidden="false" customHeight="false" outlineLevel="0" collapsed="false">
      <c r="A20" s="124" t="s">
        <v>576</v>
      </c>
      <c r="B20" s="120" t="e">
        <f aca="false">TEXT(A20,"[hh]:mm:ss,00")</f>
        <v>#VALUE!</v>
      </c>
      <c r="C20" s="121" t="e">
        <f aca="false">LEFT(B20,5)</f>
        <v>#VALUE!</v>
      </c>
      <c r="D20" s="43" t="e">
        <f aca="false">ABS(LEFT(C20,2))</f>
        <v>#VALUE!</v>
      </c>
      <c r="E20" s="43" t="e">
        <f aca="false">ABS(RIGHT(C20,2))</f>
        <v>#VALUE!</v>
      </c>
      <c r="F20" s="37" t="e">
        <f aca="false">TIME(0,D20,E20)</f>
        <v>#VALUE!</v>
      </c>
    </row>
    <row r="21" customFormat="false" ht="12.75" hidden="false" customHeight="false" outlineLevel="0" collapsed="false">
      <c r="A21" s="124" t="s">
        <v>577</v>
      </c>
      <c r="B21" s="120" t="e">
        <f aca="false">TEXT(A21,"[hh]:mm:ss,00")</f>
        <v>#VALUE!</v>
      </c>
      <c r="C21" s="121" t="e">
        <f aca="false">LEFT(B21,5)</f>
        <v>#VALUE!</v>
      </c>
      <c r="D21" s="43" t="e">
        <f aca="false">ABS(LEFT(C21,2))</f>
        <v>#VALUE!</v>
      </c>
      <c r="E21" s="43" t="e">
        <f aca="false">ABS(RIGHT(C21,2))</f>
        <v>#VALUE!</v>
      </c>
      <c r="F21" s="37" t="e">
        <f aca="false">TIME(0,D21,E21)</f>
        <v>#VALUE!</v>
      </c>
    </row>
    <row r="22" customFormat="false" ht="12.75" hidden="false" customHeight="false" outlineLevel="0" collapsed="false">
      <c r="A22" s="125" t="s">
        <v>578</v>
      </c>
      <c r="B22" s="120" t="e">
        <f aca="false">TEXT(A22,"[hh]:mm:ss,00")</f>
        <v>#VALUE!</v>
      </c>
      <c r="C22" s="121" t="e">
        <f aca="false">LEFT(B22,5)</f>
        <v>#VALUE!</v>
      </c>
      <c r="D22" s="43" t="e">
        <f aca="false">ABS(LEFT(C22,2))</f>
        <v>#VALUE!</v>
      </c>
      <c r="E22" s="43" t="e">
        <f aca="false">ABS(RIGHT(C22,2))</f>
        <v>#VALUE!</v>
      </c>
      <c r="F22" s="37" t="e">
        <f aca="false">TIME(0,D22,E22)</f>
        <v>#VALUE!</v>
      </c>
    </row>
    <row r="23" customFormat="false" ht="12.75" hidden="false" customHeight="false" outlineLevel="0" collapsed="false">
      <c r="A23" s="124" t="s">
        <v>579</v>
      </c>
      <c r="B23" s="120" t="e">
        <f aca="false">TEXT(A23,"[hh]:mm:ss,00")</f>
        <v>#VALUE!</v>
      </c>
      <c r="C23" s="121" t="e">
        <f aca="false">LEFT(B23,5)</f>
        <v>#VALUE!</v>
      </c>
      <c r="D23" s="43" t="e">
        <f aca="false">ABS(LEFT(C23,2))</f>
        <v>#VALUE!</v>
      </c>
      <c r="E23" s="43" t="e">
        <f aca="false">ABS(RIGHT(C23,2))</f>
        <v>#VALUE!</v>
      </c>
      <c r="F23" s="37" t="e">
        <f aca="false">TIME(0,D23,E23)</f>
        <v>#VALUE!</v>
      </c>
    </row>
    <row r="24" customFormat="false" ht="12.75" hidden="false" customHeight="false" outlineLevel="0" collapsed="false">
      <c r="A24" s="125" t="s">
        <v>580</v>
      </c>
      <c r="B24" s="120" t="e">
        <f aca="false">TEXT(A24,"[hh]:mm:ss,00")</f>
        <v>#VALUE!</v>
      </c>
      <c r="C24" s="121" t="e">
        <f aca="false">LEFT(B24,5)</f>
        <v>#VALUE!</v>
      </c>
      <c r="D24" s="43" t="e">
        <f aca="false">ABS(LEFT(C24,2))</f>
        <v>#VALUE!</v>
      </c>
      <c r="E24" s="43" t="e">
        <f aca="false">ABS(RIGHT(C24,2))</f>
        <v>#VALUE!</v>
      </c>
      <c r="F24" s="37" t="e">
        <f aca="false">TIME(0,D24,E24)</f>
        <v>#VALUE!</v>
      </c>
    </row>
    <row r="25" customFormat="false" ht="12.75" hidden="false" customHeight="false" outlineLevel="0" collapsed="false">
      <c r="A25" s="125" t="s">
        <v>581</v>
      </c>
      <c r="B25" s="120" t="e">
        <f aca="false">TEXT(A25,"[hh]:mm:ss,00")</f>
        <v>#VALUE!</v>
      </c>
      <c r="C25" s="121" t="e">
        <f aca="false">LEFT(B25,5)</f>
        <v>#VALUE!</v>
      </c>
      <c r="D25" s="43" t="e">
        <f aca="false">ABS(LEFT(C25,2))</f>
        <v>#VALUE!</v>
      </c>
      <c r="E25" s="43" t="e">
        <f aca="false">ABS(RIGHT(C25,2))</f>
        <v>#VALUE!</v>
      </c>
      <c r="F25" s="37" t="e">
        <f aca="false">TIME(0,D25,E25)</f>
        <v>#VALUE!</v>
      </c>
    </row>
    <row r="26" customFormat="false" ht="12.75" hidden="false" customHeight="false" outlineLevel="0" collapsed="false">
      <c r="A26" s="126" t="s">
        <v>582</v>
      </c>
      <c r="B26" s="120" t="e">
        <f aca="false">TEXT(A26,"[hh]:mm:ss,00")</f>
        <v>#VALUE!</v>
      </c>
      <c r="C26" s="121" t="e">
        <f aca="false">LEFT(B26,5)</f>
        <v>#VALUE!</v>
      </c>
      <c r="D26" s="43" t="e">
        <f aca="false">ABS(LEFT(C26,2))</f>
        <v>#VALUE!</v>
      </c>
      <c r="E26" s="43" t="e">
        <f aca="false">ABS(RIGHT(C26,2))</f>
        <v>#VALUE!</v>
      </c>
      <c r="F26" s="37" t="e">
        <f aca="false">TIME(0,D26,E26)</f>
        <v>#VALUE!</v>
      </c>
    </row>
    <row r="27" customFormat="false" ht="12.75" hidden="false" customHeight="false" outlineLevel="0" collapsed="false">
      <c r="A27" s="127" t="s">
        <v>583</v>
      </c>
      <c r="B27" s="120" t="e">
        <f aca="false">TEXT(A27,"[hh]:mm:ss,00")</f>
        <v>#VALUE!</v>
      </c>
      <c r="C27" s="121" t="e">
        <f aca="false">LEFT(B27,5)</f>
        <v>#VALUE!</v>
      </c>
      <c r="D27" s="43" t="e">
        <f aca="false">ABS(LEFT(C27,2))</f>
        <v>#VALUE!</v>
      </c>
      <c r="E27" s="43" t="e">
        <f aca="false">ABS(RIGHT(C27,2))</f>
        <v>#VALUE!</v>
      </c>
      <c r="F27" s="37" t="e">
        <f aca="false">TIME(0,D27,E27)</f>
        <v>#VALUE!</v>
      </c>
    </row>
    <row r="28" customFormat="false" ht="12.75" hidden="false" customHeight="false" outlineLevel="0" collapsed="false">
      <c r="A28" s="124" t="s">
        <v>584</v>
      </c>
      <c r="B28" s="120" t="e">
        <f aca="false">TEXT(A28,"[hh]:mm:ss,00")</f>
        <v>#VALUE!</v>
      </c>
      <c r="C28" s="121" t="e">
        <f aca="false">LEFT(B28,5)</f>
        <v>#VALUE!</v>
      </c>
      <c r="D28" s="43" t="e">
        <f aca="false">ABS(LEFT(C28,2))</f>
        <v>#VALUE!</v>
      </c>
      <c r="E28" s="43" t="e">
        <f aca="false">ABS(RIGHT(C28,2))</f>
        <v>#VALUE!</v>
      </c>
      <c r="F28" s="37" t="e">
        <f aca="false">TIME(0,D28,E28)</f>
        <v>#VALUE!</v>
      </c>
    </row>
    <row r="29" customFormat="false" ht="12.75" hidden="false" customHeight="false" outlineLevel="0" collapsed="false">
      <c r="A29" s="124" t="s">
        <v>585</v>
      </c>
      <c r="B29" s="120" t="e">
        <f aca="false">TEXT(A29,"[hh]:mm:ss,00")</f>
        <v>#VALUE!</v>
      </c>
      <c r="C29" s="121" t="e">
        <f aca="false">LEFT(B29,5)</f>
        <v>#VALUE!</v>
      </c>
      <c r="D29" s="43" t="e">
        <f aca="false">ABS(LEFT(C29,2))</f>
        <v>#VALUE!</v>
      </c>
      <c r="E29" s="43" t="e">
        <f aca="false">ABS(RIGHT(C29,2))</f>
        <v>#VALUE!</v>
      </c>
      <c r="F29" s="37" t="e">
        <f aca="false">TIME(0,D29,E29)</f>
        <v>#VALUE!</v>
      </c>
    </row>
    <row r="30" customFormat="false" ht="12.75" hidden="false" customHeight="false" outlineLevel="0" collapsed="false">
      <c r="A30" s="124" t="s">
        <v>586</v>
      </c>
      <c r="B30" s="120" t="e">
        <f aca="false">TEXT(A30,"[hh]:mm:ss,00")</f>
        <v>#VALUE!</v>
      </c>
      <c r="C30" s="121" t="e">
        <f aca="false">LEFT(B30,5)</f>
        <v>#VALUE!</v>
      </c>
      <c r="D30" s="43" t="e">
        <f aca="false">ABS(LEFT(C30,2))</f>
        <v>#VALUE!</v>
      </c>
      <c r="E30" s="43" t="e">
        <f aca="false">ABS(RIGHT(C30,2))</f>
        <v>#VALUE!</v>
      </c>
      <c r="F30" s="37" t="e">
        <f aca="false">TIME(0,D30,E30)</f>
        <v>#VALUE!</v>
      </c>
    </row>
    <row r="31" customFormat="false" ht="12.75" hidden="false" customHeight="false" outlineLevel="0" collapsed="false">
      <c r="A31" s="124" t="s">
        <v>587</v>
      </c>
      <c r="B31" s="120" t="e">
        <f aca="false">TEXT(A31,"[hh]:mm:ss,00")</f>
        <v>#VALUE!</v>
      </c>
      <c r="C31" s="121" t="e">
        <f aca="false">LEFT(B31,5)</f>
        <v>#VALUE!</v>
      </c>
      <c r="D31" s="43" t="e">
        <f aca="false">ABS(LEFT(C31,2))</f>
        <v>#VALUE!</v>
      </c>
      <c r="E31" s="43" t="e">
        <f aca="false">ABS(RIGHT(C31,2))</f>
        <v>#VALUE!</v>
      </c>
      <c r="F31" s="37" t="e">
        <f aca="false">TIME(0,D31,E31)</f>
        <v>#VALUE!</v>
      </c>
    </row>
    <row r="32" customFormat="false" ht="12.75" hidden="false" customHeight="false" outlineLevel="0" collapsed="false">
      <c r="A32" s="124" t="s">
        <v>588</v>
      </c>
      <c r="B32" s="120" t="e">
        <f aca="false">TEXT(A32,"[hh]:mm:ss,00")</f>
        <v>#VALUE!</v>
      </c>
      <c r="C32" s="121" t="e">
        <f aca="false">LEFT(B32,5)</f>
        <v>#VALUE!</v>
      </c>
      <c r="D32" s="43" t="e">
        <f aca="false">ABS(LEFT(C32,2))</f>
        <v>#VALUE!</v>
      </c>
      <c r="E32" s="43" t="e">
        <f aca="false">ABS(RIGHT(C32,2))</f>
        <v>#VALUE!</v>
      </c>
      <c r="F32" s="37" t="e">
        <f aca="false">TIME(0,D32,E32)</f>
        <v>#VALUE!</v>
      </c>
    </row>
    <row r="33" customFormat="false" ht="12.75" hidden="false" customHeight="false" outlineLevel="0" collapsed="false">
      <c r="A33" s="124" t="s">
        <v>589</v>
      </c>
      <c r="B33" s="120" t="e">
        <f aca="false">TEXT(A33,"[hh]:mm:ss,00")</f>
        <v>#VALUE!</v>
      </c>
      <c r="C33" s="121" t="e">
        <f aca="false">LEFT(B33,5)</f>
        <v>#VALUE!</v>
      </c>
      <c r="D33" s="43" t="e">
        <f aca="false">ABS(LEFT(C33,2))</f>
        <v>#VALUE!</v>
      </c>
      <c r="E33" s="43" t="e">
        <f aca="false">ABS(RIGHT(C33,2))</f>
        <v>#VALUE!</v>
      </c>
      <c r="F33" s="37" t="e">
        <f aca="false">TIME(0,D33,E33)</f>
        <v>#VALUE!</v>
      </c>
    </row>
    <row r="34" customFormat="false" ht="12.75" hidden="false" customHeight="false" outlineLevel="0" collapsed="false">
      <c r="A34" s="124" t="s">
        <v>590</v>
      </c>
      <c r="B34" s="120" t="e">
        <f aca="false">TEXT(A34,"[hh]:mm:ss,00")</f>
        <v>#VALUE!</v>
      </c>
      <c r="C34" s="121" t="e">
        <f aca="false">LEFT(B34,5)</f>
        <v>#VALUE!</v>
      </c>
      <c r="D34" s="43" t="e">
        <f aca="false">ABS(LEFT(C34,2))</f>
        <v>#VALUE!</v>
      </c>
      <c r="E34" s="43" t="e">
        <f aca="false">ABS(RIGHT(C34,2))</f>
        <v>#VALUE!</v>
      </c>
      <c r="F34" s="37" t="e">
        <f aca="false">TIME(0,D34,E34)</f>
        <v>#VALUE!</v>
      </c>
    </row>
    <row r="35" customFormat="false" ht="12.75" hidden="false" customHeight="false" outlineLevel="0" collapsed="false">
      <c r="A35" s="124" t="s">
        <v>591</v>
      </c>
      <c r="B35" s="120" t="e">
        <f aca="false">TEXT(A35,"[hh]:mm:ss,00")</f>
        <v>#VALUE!</v>
      </c>
      <c r="C35" s="121" t="e">
        <f aca="false">LEFT(B35,5)</f>
        <v>#VALUE!</v>
      </c>
      <c r="D35" s="43" t="e">
        <f aca="false">ABS(LEFT(C35,2))</f>
        <v>#VALUE!</v>
      </c>
      <c r="E35" s="43" t="e">
        <f aca="false">ABS(RIGHT(C35,2))</f>
        <v>#VALUE!</v>
      </c>
      <c r="F35" s="37" t="e">
        <f aca="false">TIME(0,D35,E35)</f>
        <v>#VALUE!</v>
      </c>
    </row>
    <row r="36" customFormat="false" ht="12.75" hidden="false" customHeight="false" outlineLevel="0" collapsed="false">
      <c r="A36" s="124" t="s">
        <v>592</v>
      </c>
      <c r="B36" s="120" t="e">
        <f aca="false">TEXT(A36,"[hh]:mm:ss,00")</f>
        <v>#VALUE!</v>
      </c>
      <c r="C36" s="121" t="e">
        <f aca="false">LEFT(B36,5)</f>
        <v>#VALUE!</v>
      </c>
      <c r="D36" s="43" t="e">
        <f aca="false">ABS(LEFT(C36,2))</f>
        <v>#VALUE!</v>
      </c>
      <c r="E36" s="43" t="e">
        <f aca="false">ABS(RIGHT(C36,2))</f>
        <v>#VALUE!</v>
      </c>
      <c r="F36" s="37" t="e">
        <f aca="false">TIME(0,D36,E36)</f>
        <v>#VALUE!</v>
      </c>
    </row>
    <row r="37" customFormat="false" ht="12.75" hidden="false" customHeight="false" outlineLevel="0" collapsed="false">
      <c r="A37" s="124" t="s">
        <v>593</v>
      </c>
      <c r="B37" s="120" t="e">
        <f aca="false">TEXT(A37,"[hh]:mm:ss,00")</f>
        <v>#VALUE!</v>
      </c>
      <c r="C37" s="121" t="e">
        <f aca="false">LEFT(B37,5)</f>
        <v>#VALUE!</v>
      </c>
      <c r="D37" s="43" t="e">
        <f aca="false">ABS(LEFT(C37,2))</f>
        <v>#VALUE!</v>
      </c>
      <c r="E37" s="43" t="e">
        <f aca="false">ABS(RIGHT(C37,2))</f>
        <v>#VALUE!</v>
      </c>
      <c r="F37" s="37" t="e">
        <f aca="false">TIME(0,D37,E37)</f>
        <v>#VALUE!</v>
      </c>
    </row>
    <row r="38" customFormat="false" ht="12.75" hidden="false" customHeight="false" outlineLevel="0" collapsed="false">
      <c r="A38" s="124" t="s">
        <v>594</v>
      </c>
      <c r="B38" s="120" t="e">
        <f aca="false">TEXT(A38,"[hh]:mm:ss,00")</f>
        <v>#VALUE!</v>
      </c>
      <c r="C38" s="121" t="e">
        <f aca="false">LEFT(B38,5)</f>
        <v>#VALUE!</v>
      </c>
      <c r="D38" s="43" t="e">
        <f aca="false">ABS(LEFT(C38,2))</f>
        <v>#VALUE!</v>
      </c>
      <c r="E38" s="43" t="e">
        <f aca="false">ABS(RIGHT(C38,2))</f>
        <v>#VALUE!</v>
      </c>
      <c r="F38" s="37" t="e">
        <f aca="false">TIME(0,D38,E38)</f>
        <v>#VALUE!</v>
      </c>
    </row>
    <row r="39" customFormat="false" ht="12.75" hidden="false" customHeight="false" outlineLevel="0" collapsed="false">
      <c r="A39" s="124" t="s">
        <v>595</v>
      </c>
      <c r="B39" s="120" t="e">
        <f aca="false">TEXT(A39,"[hh]:mm:ss,00")</f>
        <v>#VALUE!</v>
      </c>
      <c r="C39" s="121" t="e">
        <f aca="false">LEFT(B39,5)</f>
        <v>#VALUE!</v>
      </c>
      <c r="D39" s="43" t="e">
        <f aca="false">ABS(LEFT(C39,2))</f>
        <v>#VALUE!</v>
      </c>
      <c r="E39" s="43" t="e">
        <f aca="false">ABS(RIGHT(C39,2))</f>
        <v>#VALUE!</v>
      </c>
      <c r="F39" s="37" t="e">
        <f aca="false">TIME(0,D39,E39)</f>
        <v>#VALUE!</v>
      </c>
    </row>
    <row r="40" customFormat="false" ht="12.75" hidden="false" customHeight="false" outlineLevel="0" collapsed="false">
      <c r="A40" s="124" t="s">
        <v>596</v>
      </c>
      <c r="B40" s="120" t="e">
        <f aca="false">TEXT(A40,"[hh]:mm:ss,00")</f>
        <v>#VALUE!</v>
      </c>
      <c r="C40" s="121" t="e">
        <f aca="false">LEFT(B40,5)</f>
        <v>#VALUE!</v>
      </c>
      <c r="D40" s="43" t="e">
        <f aca="false">ABS(LEFT(C40,2))</f>
        <v>#VALUE!</v>
      </c>
      <c r="E40" s="43" t="e">
        <f aca="false">ABS(RIGHT(C40,2))</f>
        <v>#VALUE!</v>
      </c>
      <c r="F40" s="37" t="e">
        <f aca="false">TIME(0,D40,E40)</f>
        <v>#VALUE!</v>
      </c>
    </row>
    <row r="41" customFormat="false" ht="12.75" hidden="false" customHeight="false" outlineLevel="0" collapsed="false">
      <c r="A41" s="124" t="s">
        <v>597</v>
      </c>
      <c r="B41" s="120" t="e">
        <f aca="false">TEXT(A41,"[hh]:mm:ss,00")</f>
        <v>#VALUE!</v>
      </c>
      <c r="C41" s="121" t="e">
        <f aca="false">LEFT(B41,5)</f>
        <v>#VALUE!</v>
      </c>
      <c r="D41" s="43" t="e">
        <f aca="false">ABS(LEFT(C41,2))</f>
        <v>#VALUE!</v>
      </c>
      <c r="E41" s="43" t="e">
        <f aca="false">ABS(RIGHT(C41,2))</f>
        <v>#VALUE!</v>
      </c>
      <c r="F41" s="37" t="e">
        <f aca="false">TIME(0,D41,E41)</f>
        <v>#VALUE!</v>
      </c>
    </row>
    <row r="42" customFormat="false" ht="12.75" hidden="false" customHeight="false" outlineLevel="0" collapsed="false">
      <c r="A42" s="124" t="s">
        <v>598</v>
      </c>
      <c r="B42" s="120" t="e">
        <f aca="false">TEXT(A42,"[hh]:mm:ss,00")</f>
        <v>#VALUE!</v>
      </c>
      <c r="C42" s="121" t="e">
        <f aca="false">LEFT(B42,5)</f>
        <v>#VALUE!</v>
      </c>
      <c r="D42" s="43" t="e">
        <f aca="false">ABS(LEFT(C42,2))</f>
        <v>#VALUE!</v>
      </c>
      <c r="E42" s="43" t="e">
        <f aca="false">ABS(RIGHT(C42,2))</f>
        <v>#VALUE!</v>
      </c>
      <c r="F42" s="37" t="e">
        <f aca="false">TIME(0,D42,E42)</f>
        <v>#VALUE!</v>
      </c>
    </row>
    <row r="43" customFormat="false" ht="12.75" hidden="false" customHeight="false" outlineLevel="0" collapsed="false">
      <c r="A43" s="124" t="s">
        <v>599</v>
      </c>
      <c r="B43" s="120" t="e">
        <f aca="false">TEXT(A43,"[hh]:mm:ss,00")</f>
        <v>#VALUE!</v>
      </c>
      <c r="C43" s="121" t="e">
        <f aca="false">LEFT(B43,5)</f>
        <v>#VALUE!</v>
      </c>
      <c r="D43" s="43" t="e">
        <f aca="false">ABS(LEFT(C43,2))</f>
        <v>#VALUE!</v>
      </c>
      <c r="E43" s="43" t="e">
        <f aca="false">ABS(RIGHT(C43,2))</f>
        <v>#VALUE!</v>
      </c>
      <c r="F43" s="37" t="e">
        <f aca="false">TIME(0,D43,E43)</f>
        <v>#VALUE!</v>
      </c>
    </row>
    <row r="44" customFormat="false" ht="12.75" hidden="false" customHeight="false" outlineLevel="0" collapsed="false">
      <c r="A44" s="124" t="s">
        <v>600</v>
      </c>
      <c r="B44" s="120" t="e">
        <f aca="false">TEXT(A44,"[hh]:mm:ss,00")</f>
        <v>#VALUE!</v>
      </c>
      <c r="C44" s="121" t="e">
        <f aca="false">LEFT(B44,5)</f>
        <v>#VALUE!</v>
      </c>
      <c r="D44" s="43" t="e">
        <f aca="false">ABS(LEFT(C44,2))</f>
        <v>#VALUE!</v>
      </c>
      <c r="E44" s="43" t="e">
        <f aca="false">ABS(RIGHT(C44,2))</f>
        <v>#VALUE!</v>
      </c>
      <c r="F44" s="37" t="e">
        <f aca="false">TIME(0,D44,E44)</f>
        <v>#VALUE!</v>
      </c>
    </row>
    <row r="45" customFormat="false" ht="12.75" hidden="false" customHeight="false" outlineLevel="0" collapsed="false">
      <c r="A45" s="124" t="s">
        <v>601</v>
      </c>
      <c r="B45" s="120" t="e">
        <f aca="false">TEXT(A45,"[hh]:mm:ss,00")</f>
        <v>#VALUE!</v>
      </c>
      <c r="C45" s="121" t="e">
        <f aca="false">LEFT(B45,5)</f>
        <v>#VALUE!</v>
      </c>
      <c r="D45" s="43" t="e">
        <f aca="false">ABS(LEFT(C45,2))</f>
        <v>#VALUE!</v>
      </c>
      <c r="E45" s="43" t="e">
        <f aca="false">ABS(RIGHT(C45,2))</f>
        <v>#VALUE!</v>
      </c>
      <c r="F45" s="37" t="e">
        <f aca="false">TIME(0,D45,E45)</f>
        <v>#VALUE!</v>
      </c>
    </row>
    <row r="46" customFormat="false" ht="12.75" hidden="false" customHeight="false" outlineLevel="0" collapsed="false">
      <c r="A46" s="124" t="s">
        <v>602</v>
      </c>
      <c r="B46" s="120" t="e">
        <f aca="false">TEXT(A46,"[hh]:mm:ss,00")</f>
        <v>#VALUE!</v>
      </c>
      <c r="C46" s="121" t="e">
        <f aca="false">LEFT(B46,5)</f>
        <v>#VALUE!</v>
      </c>
      <c r="D46" s="43" t="e">
        <f aca="false">ABS(LEFT(C46,2))</f>
        <v>#VALUE!</v>
      </c>
      <c r="E46" s="43" t="e">
        <f aca="false">ABS(RIGHT(C46,2))</f>
        <v>#VALUE!</v>
      </c>
      <c r="F46" s="37" t="e">
        <f aca="false">TIME(0,D46,E46)</f>
        <v>#VALUE!</v>
      </c>
    </row>
    <row r="47" customFormat="false" ht="12.75" hidden="false" customHeight="false" outlineLevel="0" collapsed="false">
      <c r="A47" s="124" t="s">
        <v>603</v>
      </c>
      <c r="B47" s="120" t="e">
        <f aca="false">TEXT(A47,"[hh]:mm:ss,00")</f>
        <v>#VALUE!</v>
      </c>
      <c r="C47" s="121" t="e">
        <f aca="false">LEFT(B47,5)</f>
        <v>#VALUE!</v>
      </c>
      <c r="D47" s="43" t="e">
        <f aca="false">ABS(LEFT(C47,2))</f>
        <v>#VALUE!</v>
      </c>
      <c r="E47" s="43" t="e">
        <f aca="false">ABS(RIGHT(C47,2))</f>
        <v>#VALUE!</v>
      </c>
      <c r="F47" s="37" t="e">
        <f aca="false">TIME(0,D47,E47)</f>
        <v>#VALUE!</v>
      </c>
    </row>
    <row r="48" customFormat="false" ht="12.75" hidden="false" customHeight="false" outlineLevel="0" collapsed="false">
      <c r="A48" s="124" t="s">
        <v>604</v>
      </c>
      <c r="B48" s="120" t="e">
        <f aca="false">TEXT(A48,"[hh]:mm:ss,00")</f>
        <v>#VALUE!</v>
      </c>
      <c r="C48" s="121" t="e">
        <f aca="false">LEFT(B48,5)</f>
        <v>#VALUE!</v>
      </c>
      <c r="D48" s="43" t="e">
        <f aca="false">ABS(LEFT(C48,2))</f>
        <v>#VALUE!</v>
      </c>
      <c r="E48" s="43" t="e">
        <f aca="false">ABS(RIGHT(C48,2))</f>
        <v>#VALUE!</v>
      </c>
      <c r="F48" s="37" t="e">
        <f aca="false">TIME(0,D48,E48)</f>
        <v>#VALUE!</v>
      </c>
    </row>
    <row r="49" customFormat="false" ht="12.75" hidden="false" customHeight="false" outlineLevel="0" collapsed="false">
      <c r="A49" s="124" t="s">
        <v>605</v>
      </c>
      <c r="B49" s="120" t="e">
        <f aca="false">TEXT(A49,"[hh]:mm:ss,00")</f>
        <v>#VALUE!</v>
      </c>
      <c r="C49" s="121" t="e">
        <f aca="false">LEFT(B49,5)</f>
        <v>#VALUE!</v>
      </c>
      <c r="D49" s="43" t="e">
        <f aca="false">ABS(LEFT(C49,2))</f>
        <v>#VALUE!</v>
      </c>
      <c r="E49" s="43" t="e">
        <f aca="false">ABS(RIGHT(C49,2))</f>
        <v>#VALUE!</v>
      </c>
      <c r="F49" s="37" t="e">
        <f aca="false">TIME(0,D49,E49)</f>
        <v>#VALUE!</v>
      </c>
    </row>
    <row r="50" customFormat="false" ht="12.75" hidden="false" customHeight="false" outlineLevel="0" collapsed="false">
      <c r="A50" s="124" t="s">
        <v>606</v>
      </c>
      <c r="B50" s="120" t="e">
        <f aca="false">TEXT(A50,"[hh]:mm:ss,00")</f>
        <v>#VALUE!</v>
      </c>
      <c r="C50" s="121" t="e">
        <f aca="false">LEFT(B50,5)</f>
        <v>#VALUE!</v>
      </c>
      <c r="D50" s="43" t="e">
        <f aca="false">ABS(LEFT(C50,2))</f>
        <v>#VALUE!</v>
      </c>
      <c r="E50" s="43" t="e">
        <f aca="false">ABS(RIGHT(C50,2))</f>
        <v>#VALUE!</v>
      </c>
      <c r="F50" s="37" t="e">
        <f aca="false">TIME(0,D50,E50)</f>
        <v>#VALUE!</v>
      </c>
    </row>
    <row r="51" customFormat="false" ht="12.75" hidden="false" customHeight="false" outlineLevel="0" collapsed="false">
      <c r="A51" s="124" t="s">
        <v>607</v>
      </c>
      <c r="B51" s="120" t="e">
        <f aca="false">TEXT(A51,"[hh]:mm:ss,00")</f>
        <v>#VALUE!</v>
      </c>
      <c r="C51" s="121" t="e">
        <f aca="false">LEFT(B51,5)</f>
        <v>#VALUE!</v>
      </c>
      <c r="D51" s="43" t="e">
        <f aca="false">ABS(LEFT(C51,2))</f>
        <v>#VALUE!</v>
      </c>
      <c r="E51" s="43" t="e">
        <f aca="false">ABS(RIGHT(C51,2))</f>
        <v>#VALUE!</v>
      </c>
      <c r="F51" s="37" t="e">
        <f aca="false">TIME(0,D51,E51)</f>
        <v>#VALUE!</v>
      </c>
    </row>
    <row r="52" customFormat="false" ht="12.75" hidden="false" customHeight="false" outlineLevel="0" collapsed="false">
      <c r="A52" s="124" t="s">
        <v>608</v>
      </c>
      <c r="B52" s="120" t="e">
        <f aca="false">TEXT(A52,"[hh]:mm:ss,00")</f>
        <v>#VALUE!</v>
      </c>
      <c r="C52" s="121" t="e">
        <f aca="false">LEFT(B52,5)</f>
        <v>#VALUE!</v>
      </c>
      <c r="D52" s="43" t="e">
        <f aca="false">ABS(LEFT(C52,2))</f>
        <v>#VALUE!</v>
      </c>
      <c r="E52" s="43" t="e">
        <f aca="false">ABS(RIGHT(C52,2))</f>
        <v>#VALUE!</v>
      </c>
      <c r="F52" s="37" t="e">
        <f aca="false">TIME(0,D52,E52)</f>
        <v>#VALUE!</v>
      </c>
    </row>
    <row r="53" customFormat="false" ht="12.75" hidden="false" customHeight="false" outlineLevel="0" collapsed="false">
      <c r="A53" s="124" t="s">
        <v>609</v>
      </c>
      <c r="B53" s="120" t="e">
        <f aca="false">TEXT(A53,"[hh]:mm:ss,00")</f>
        <v>#VALUE!</v>
      </c>
      <c r="C53" s="121" t="e">
        <f aca="false">LEFT(B53,5)</f>
        <v>#VALUE!</v>
      </c>
      <c r="D53" s="43" t="e">
        <f aca="false">ABS(LEFT(C53,2))</f>
        <v>#VALUE!</v>
      </c>
      <c r="E53" s="43" t="e">
        <f aca="false">ABS(RIGHT(C53,2))</f>
        <v>#VALUE!</v>
      </c>
      <c r="F53" s="37" t="e">
        <f aca="false">TIME(0,D53,E53)</f>
        <v>#VALUE!</v>
      </c>
    </row>
    <row r="54" customFormat="false" ht="12.75" hidden="false" customHeight="false" outlineLevel="0" collapsed="false">
      <c r="A54" s="124" t="s">
        <v>610</v>
      </c>
      <c r="B54" s="120" t="e">
        <f aca="false">TEXT(A54,"[hh]:mm:ss,00")</f>
        <v>#VALUE!</v>
      </c>
      <c r="C54" s="121" t="e">
        <f aca="false">LEFT(B54,5)</f>
        <v>#VALUE!</v>
      </c>
      <c r="D54" s="43" t="e">
        <f aca="false">ABS(LEFT(C54,2))</f>
        <v>#VALUE!</v>
      </c>
      <c r="E54" s="43" t="e">
        <f aca="false">ABS(RIGHT(C54,2))</f>
        <v>#VALUE!</v>
      </c>
      <c r="F54" s="37" t="e">
        <f aca="false">TIME(0,D54,E54)</f>
        <v>#VALUE!</v>
      </c>
    </row>
    <row r="55" customFormat="false" ht="12.75" hidden="false" customHeight="false" outlineLevel="0" collapsed="false">
      <c r="A55" s="124" t="s">
        <v>611</v>
      </c>
      <c r="B55" s="120" t="e">
        <f aca="false">TEXT(A55,"[hh]:mm:ss,00")</f>
        <v>#VALUE!</v>
      </c>
      <c r="C55" s="121" t="e">
        <f aca="false">LEFT(B55,5)</f>
        <v>#VALUE!</v>
      </c>
      <c r="D55" s="43" t="e">
        <f aca="false">ABS(LEFT(C55,2))</f>
        <v>#VALUE!</v>
      </c>
      <c r="E55" s="43" t="e">
        <f aca="false">ABS(RIGHT(C55,2))</f>
        <v>#VALUE!</v>
      </c>
      <c r="F55" s="37" t="e">
        <f aca="false">TIME(0,D55,E55)</f>
        <v>#VALUE!</v>
      </c>
    </row>
    <row r="56" customFormat="false" ht="12.75" hidden="false" customHeight="false" outlineLevel="0" collapsed="false">
      <c r="A56" s="124" t="s">
        <v>612</v>
      </c>
      <c r="B56" s="120" t="e">
        <f aca="false">TEXT(A56,"[hh]:mm:ss,00")</f>
        <v>#VALUE!</v>
      </c>
      <c r="C56" s="121" t="e">
        <f aca="false">LEFT(B56,5)</f>
        <v>#VALUE!</v>
      </c>
      <c r="D56" s="43" t="e">
        <f aca="false">ABS(LEFT(C56,2))</f>
        <v>#VALUE!</v>
      </c>
      <c r="E56" s="43" t="e">
        <f aca="false">ABS(RIGHT(C56,2))</f>
        <v>#VALUE!</v>
      </c>
      <c r="F56" s="37" t="e">
        <f aca="false">TIME(0,D56,E56)</f>
        <v>#VALUE!</v>
      </c>
    </row>
    <row r="57" customFormat="false" ht="12.75" hidden="false" customHeight="false" outlineLevel="0" collapsed="false">
      <c r="A57" s="124" t="n">
        <v>1.96736111111111</v>
      </c>
      <c r="B57" s="120" t="e">
        <f aca="false">TEXT(A57,"[hh]:mm:ss,00")</f>
        <v>#VALUE!</v>
      </c>
      <c r="C57" s="121" t="e">
        <f aca="false">LEFT(B57,5)</f>
        <v>#VALUE!</v>
      </c>
      <c r="D57" s="43" t="e">
        <f aca="false">ABS(LEFT(C57,2))</f>
        <v>#VALUE!</v>
      </c>
      <c r="E57" s="43" t="e">
        <f aca="false">ABS(RIGHT(C57,2))</f>
        <v>#VALUE!</v>
      </c>
      <c r="F57" s="37" t="e">
        <f aca="false">TIME(0,D57,E57)</f>
        <v>#VALUE!</v>
      </c>
    </row>
    <row r="58" customFormat="false" ht="12.75" hidden="false" customHeight="false" outlineLevel="0" collapsed="false">
      <c r="A58" s="124" t="n">
        <v>1.96736111111111</v>
      </c>
      <c r="B58" s="120" t="e">
        <f aca="false">TEXT(A58,"[hh]:mm:ss,00")</f>
        <v>#VALUE!</v>
      </c>
      <c r="C58" s="121" t="e">
        <f aca="false">LEFT(B58,5)</f>
        <v>#VALUE!</v>
      </c>
      <c r="D58" s="43" t="e">
        <f aca="false">ABS(LEFT(C58,2))</f>
        <v>#VALUE!</v>
      </c>
      <c r="E58" s="43" t="e">
        <f aca="false">ABS(RIGHT(C58,2))</f>
        <v>#VALUE!</v>
      </c>
      <c r="F58" s="37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4.33"/>
  </cols>
  <sheetData>
    <row r="1" customFormat="false" ht="12.75" hidden="false" customHeight="false" outlineLevel="0" collapsed="false">
      <c r="A1" s="128" t="s">
        <v>613</v>
      </c>
    </row>
    <row r="2" customFormat="false" ht="12.75" hidden="false" customHeight="false" outlineLevel="0" collapsed="false">
      <c r="A2" s="129" t="s">
        <v>6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6" colorId="64" zoomScale="90" zoomScaleNormal="90" zoomScalePageLayoutView="90" workbookViewId="0">
      <selection pane="topLeft" activeCell="C61" activeCellId="0" sqref="C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4" min="3" style="130" width="18.54"/>
    <col collapsed="false" customWidth="true" hidden="false" outlineLevel="0" max="5" min="5" style="130" width="23.95"/>
    <col collapsed="false" customWidth="true" hidden="false" outlineLevel="0" max="7" min="7" style="2" width="5.4"/>
    <col collapsed="false" customWidth="true" hidden="false" outlineLevel="0" max="8" min="8" style="2" width="6.43"/>
    <col collapsed="false" customWidth="false" hidden="false" outlineLevel="0" max="11" min="10" style="2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6.36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7" t="str">
        <f aca="false">Kategorie!A3</f>
        <v>7.z. 14. r. ZBP – 17.3.2018 „Velká cena VS Lechovice“ </v>
      </c>
      <c r="B1" s="8"/>
      <c r="C1" s="8"/>
      <c r="D1" s="8"/>
      <c r="E1" s="8"/>
      <c r="F1" s="9"/>
      <c r="G1" s="9"/>
      <c r="H1" s="9"/>
      <c r="I1" s="38" t="n">
        <f aca="false">Kategorie!I3</f>
        <v>6.4</v>
      </c>
      <c r="J1" s="10" t="str">
        <f aca="false">Kategorie!J3</f>
        <v>km</v>
      </c>
      <c r="K1" s="11"/>
      <c r="L1" s="11"/>
      <c r="M1" s="7"/>
    </row>
    <row r="2" s="13" customFormat="true" ht="12.75" hidden="false" customHeight="false" outlineLevel="0" collapsed="false">
      <c r="A2" s="12" t="s">
        <v>123</v>
      </c>
      <c r="F2" s="14"/>
      <c r="G2" s="14"/>
      <c r="H2" s="14"/>
      <c r="I2" s="40"/>
      <c r="J2" s="14"/>
      <c r="K2" s="15"/>
      <c r="L2" s="15"/>
      <c r="M2" s="15"/>
      <c r="N2" s="0"/>
    </row>
    <row r="3" customFormat="false" ht="12.75" hidden="false" customHeight="false" outlineLevel="0" collapsed="false">
      <c r="A3" s="18" t="str">
        <f aca="false">Kategorie!A5</f>
        <v>Poř.</v>
      </c>
      <c r="B3" s="18" t="str">
        <f aca="false">Kategorie!B5</f>
        <v>St. číslo</v>
      </c>
      <c r="C3" s="19" t="str">
        <f aca="false">Kategorie!C5</f>
        <v>Příjmení</v>
      </c>
      <c r="D3" s="19" t="str">
        <f aca="false">Kategorie!D5</f>
        <v>Jméno</v>
      </c>
      <c r="E3" s="19" t="str">
        <f aca="false">Kategorie!E5</f>
        <v>Klub</v>
      </c>
      <c r="F3" s="20" t="str">
        <f aca="false">Kategorie!F5</f>
        <v>RN</v>
      </c>
      <c r="G3" s="20" t="str">
        <f aca="false">Kategorie!G5</f>
        <v>Kat.</v>
      </c>
      <c r="H3" s="20" t="s">
        <v>11</v>
      </c>
      <c r="I3" s="20" t="str">
        <f aca="false">Kategorie!I5</f>
        <v>Čas</v>
      </c>
      <c r="J3" s="20" t="str">
        <f aca="false">Kategorie!J5</f>
        <v>Body ZBP</v>
      </c>
      <c r="K3" s="18" t="str">
        <f aca="false">Kategorie!K5</f>
        <v>Čas na 1km</v>
      </c>
      <c r="L3" s="18" t="s">
        <v>124</v>
      </c>
      <c r="M3" s="18" t="s">
        <v>125</v>
      </c>
    </row>
    <row r="4" customFormat="false" ht="12.75" hidden="false" customHeight="false" outlineLevel="0" collapsed="false">
      <c r="A4" s="41" t="n">
        <f aca="false">ROW(C1)</f>
        <v>1</v>
      </c>
      <c r="B4" s="42" t="n">
        <f aca="false">Kategorie!B7</f>
        <v>9</v>
      </c>
      <c r="C4" s="43" t="str">
        <f aca="false">Kategorie!C7</f>
        <v>Čabala</v>
      </c>
      <c r="D4" s="43" t="str">
        <f aca="false">Kategorie!D7</f>
        <v>Vojtěch</v>
      </c>
      <c r="E4" s="43" t="str">
        <f aca="false">Kategorie!E7</f>
        <v>Rabbits Znojmo</v>
      </c>
      <c r="F4" s="44" t="n">
        <f aca="false">Kategorie!F7</f>
        <v>1993</v>
      </c>
      <c r="G4" s="44" t="str">
        <f aca="false">Kategorie!G7</f>
        <v>MA</v>
      </c>
      <c r="H4" s="44" t="str">
        <f aca="false">Kategorie!H7</f>
        <v>MA</v>
      </c>
      <c r="I4" s="45" t="n">
        <f aca="false">Kategorie!I7</f>
        <v>0.0154976851851852</v>
      </c>
      <c r="J4" s="46" t="n">
        <f aca="false">Kategorie!J7</f>
        <v>30</v>
      </c>
      <c r="K4" s="36" t="n">
        <f aca="false">Kategorie!K7</f>
        <v>0.00242151331018519</v>
      </c>
      <c r="L4" s="36" t="n">
        <f aca="false">I4-$I$4</f>
        <v>0</v>
      </c>
      <c r="M4" s="47" t="n">
        <f aca="false">ROUND((L4/K4*1000),0)</f>
        <v>0</v>
      </c>
    </row>
    <row r="5" customFormat="false" ht="12.75" hidden="false" customHeight="false" outlineLevel="0" collapsed="false">
      <c r="A5" s="41" t="n">
        <f aca="false">ROW(C2)</f>
        <v>2</v>
      </c>
      <c r="B5" s="42" t="n">
        <f aca="false">Kategorie!B8</f>
        <v>15</v>
      </c>
      <c r="C5" s="43" t="str">
        <f aca="false">Kategorie!C8</f>
        <v>Hrdina</v>
      </c>
      <c r="D5" s="43" t="str">
        <f aca="false">Kategorie!D8</f>
        <v>Tomáš</v>
      </c>
      <c r="E5" s="43" t="str">
        <f aca="false">Kategorie!E8</f>
        <v>AC MORAVSKA SLAVIA</v>
      </c>
      <c r="F5" s="44" t="n">
        <f aca="false">Kategorie!F8</f>
        <v>1979</v>
      </c>
      <c r="G5" s="44" t="str">
        <f aca="false">Kategorie!G8</f>
        <v>MA</v>
      </c>
      <c r="H5" s="44" t="str">
        <f aca="false">Kategorie!H8</f>
        <v>MA</v>
      </c>
      <c r="I5" s="45" t="n">
        <f aca="false">Kategorie!I8</f>
        <v>0.0163310185185185</v>
      </c>
      <c r="J5" s="46" t="n">
        <f aca="false">Kategorie!J8</f>
        <v>25</v>
      </c>
      <c r="K5" s="36" t="n">
        <f aca="false">Kategorie!K8</f>
        <v>0.00255172164351852</v>
      </c>
      <c r="L5" s="36" t="n">
        <f aca="false">I5-$I$4</f>
        <v>0.000833333333333333</v>
      </c>
      <c r="M5" s="47" t="n">
        <f aca="false">ROUND((L5/K5*1000),0)</f>
        <v>327</v>
      </c>
    </row>
    <row r="6" customFormat="false" ht="12.75" hidden="false" customHeight="false" outlineLevel="0" collapsed="false">
      <c r="A6" s="41" t="n">
        <f aca="false">ROW(C3)</f>
        <v>3</v>
      </c>
      <c r="B6" s="42" t="n">
        <f aca="false">Kategorie!B9</f>
        <v>37</v>
      </c>
      <c r="C6" s="43" t="str">
        <f aca="false">Kategorie!C9</f>
        <v>Kroupa</v>
      </c>
      <c r="D6" s="43" t="str">
        <f aca="false">Kategorie!D9</f>
        <v>Tomáš</v>
      </c>
      <c r="E6" s="43" t="str">
        <f aca="false">Kategorie!E9</f>
        <v>MILTON TEAM</v>
      </c>
      <c r="F6" s="44" t="n">
        <f aca="false">Kategorie!F9</f>
        <v>1987</v>
      </c>
      <c r="G6" s="44" t="str">
        <f aca="false">Kategorie!G9</f>
        <v>MA</v>
      </c>
      <c r="H6" s="44" t="str">
        <f aca="false">Kategorie!H9</f>
        <v>MA</v>
      </c>
      <c r="I6" s="45" t="n">
        <f aca="false">Kategorie!I9</f>
        <v>0.0165277777777778</v>
      </c>
      <c r="J6" s="46" t="n">
        <f aca="false">Kategorie!J9</f>
        <v>21</v>
      </c>
      <c r="K6" s="36" t="n">
        <f aca="false">Kategorie!K9</f>
        <v>0.00258246527777778</v>
      </c>
      <c r="L6" s="36" t="n">
        <f aca="false">I6-$I$4</f>
        <v>0.00103009259259259</v>
      </c>
      <c r="M6" s="47" t="n">
        <f aca="false">ROUND((L6/K6*1000),0)</f>
        <v>399</v>
      </c>
    </row>
    <row r="7" customFormat="false" ht="12.75" hidden="false" customHeight="false" outlineLevel="0" collapsed="false">
      <c r="A7" s="41" t="n">
        <f aca="false">ROW(C4)</f>
        <v>4</v>
      </c>
      <c r="B7" s="42" t="n">
        <f aca="false">Kategorie!B10</f>
        <v>10</v>
      </c>
      <c r="C7" s="43" t="str">
        <f aca="false">Kategorie!C10</f>
        <v>Hrubý</v>
      </c>
      <c r="D7" s="43" t="str">
        <f aca="false">Kategorie!D10</f>
        <v>Josef</v>
      </c>
      <c r="E7" s="43" t="str">
        <f aca="false">Kategorie!E10</f>
        <v>TJ Znojmo</v>
      </c>
      <c r="F7" s="44" t="n">
        <f aca="false">Kategorie!F10</f>
        <v>1992</v>
      </c>
      <c r="G7" s="44" t="str">
        <f aca="false">Kategorie!G10</f>
        <v>MA</v>
      </c>
      <c r="H7" s="44" t="str">
        <f aca="false">Kategorie!H10</f>
        <v>MA</v>
      </c>
      <c r="I7" s="45" t="n">
        <f aca="false">Kategorie!I10</f>
        <v>0.0165856481481481</v>
      </c>
      <c r="J7" s="46" t="n">
        <f aca="false">Kategorie!J10</f>
        <v>18</v>
      </c>
      <c r="K7" s="36" t="n">
        <f aca="false">Kategorie!K10</f>
        <v>0.00259150752314815</v>
      </c>
      <c r="L7" s="36" t="n">
        <f aca="false">I7-$I$4</f>
        <v>0.00108796296296296</v>
      </c>
      <c r="M7" s="47" t="n">
        <f aca="false">ROUND((L7/K7*1000),0)</f>
        <v>420</v>
      </c>
    </row>
    <row r="8" customFormat="false" ht="12.75" hidden="false" customHeight="false" outlineLevel="0" collapsed="false">
      <c r="A8" s="41" t="n">
        <f aca="false">ROW(C5)</f>
        <v>5</v>
      </c>
      <c r="B8" s="42" t="n">
        <f aca="false">Kategorie!B11</f>
        <v>19</v>
      </c>
      <c r="C8" s="43" t="str">
        <f aca="false">Kategorie!C11</f>
        <v>Nezveda</v>
      </c>
      <c r="D8" s="43" t="str">
        <f aca="false">Kategorie!D11</f>
        <v>David</v>
      </c>
      <c r="E8" s="43" t="str">
        <f aca="false">Kategorie!E11</f>
        <v>TJ Spartak Třebíč</v>
      </c>
      <c r="F8" s="44" t="n">
        <f aca="false">Kategorie!F11</f>
        <v>1998</v>
      </c>
      <c r="G8" s="44" t="str">
        <f aca="false">Kategorie!G11</f>
        <v>MA</v>
      </c>
      <c r="H8" s="44" t="str">
        <f aca="false">Kategorie!H11</f>
        <v>MA</v>
      </c>
      <c r="I8" s="45" t="n">
        <f aca="false">Kategorie!I11</f>
        <v>0.0166087962962963</v>
      </c>
      <c r="J8" s="46" t="n">
        <f aca="false">Kategorie!J11</f>
        <v>16</v>
      </c>
      <c r="K8" s="36" t="n">
        <f aca="false">Kategorie!K11</f>
        <v>0.0025951244212963</v>
      </c>
      <c r="L8" s="36" t="n">
        <f aca="false">I8-$I$4</f>
        <v>0.00111111111111111</v>
      </c>
      <c r="M8" s="47" t="n">
        <f aca="false">ROUND((L8/K8*1000),0)</f>
        <v>428</v>
      </c>
    </row>
    <row r="9" customFormat="false" ht="12.75" hidden="false" customHeight="false" outlineLevel="0" collapsed="false">
      <c r="A9" s="41" t="n">
        <f aca="false">ROW(C6)</f>
        <v>6</v>
      </c>
      <c r="B9" s="42" t="n">
        <f aca="false">Kategorie!B28</f>
        <v>24</v>
      </c>
      <c r="C9" s="43" t="str">
        <f aca="false">Kategorie!C28</f>
        <v>Kratochvíl</v>
      </c>
      <c r="D9" s="43" t="str">
        <f aca="false">Kategorie!D28</f>
        <v>Pavel</v>
      </c>
      <c r="E9" s="43" t="str">
        <f aca="false">Kategorie!E28</f>
        <v>ATLETIC Třebíč</v>
      </c>
      <c r="F9" s="44" t="n">
        <f aca="false">Kategorie!F28</f>
        <v>1960</v>
      </c>
      <c r="G9" s="44" t="str">
        <f aca="false">Kategorie!G28</f>
        <v>MC</v>
      </c>
      <c r="H9" s="44" t="str">
        <f aca="false">Kategorie!H28</f>
        <v>MC</v>
      </c>
      <c r="I9" s="45" t="n">
        <f aca="false">Kategorie!I28</f>
        <v>0.0167824074074074</v>
      </c>
      <c r="J9" s="46" t="n">
        <f aca="false">Kategorie!J28</f>
        <v>30</v>
      </c>
      <c r="K9" s="36" t="n">
        <f aca="false">Kategorie!K28</f>
        <v>0.00262225115740741</v>
      </c>
      <c r="L9" s="36" t="n">
        <f aca="false">I9-$I$4</f>
        <v>0.00128472222222222</v>
      </c>
      <c r="M9" s="47" t="n">
        <f aca="false">ROUND((L9/K9*1000),0)</f>
        <v>490</v>
      </c>
    </row>
    <row r="10" customFormat="false" ht="12.75" hidden="false" customHeight="false" outlineLevel="0" collapsed="false">
      <c r="A10" s="41" t="n">
        <f aca="false">ROW(C7)</f>
        <v>7</v>
      </c>
      <c r="B10" s="42" t="n">
        <f aca="false">Kategorie!B23</f>
        <v>13</v>
      </c>
      <c r="C10" s="43" t="str">
        <f aca="false">Kategorie!C23</f>
        <v>Vala</v>
      </c>
      <c r="D10" s="43" t="str">
        <f aca="false">Kategorie!D23</f>
        <v>Robert</v>
      </c>
      <c r="E10" s="43" t="str">
        <f aca="false">Kategorie!E23</f>
        <v>TJ Znojmo</v>
      </c>
      <c r="F10" s="44" t="n">
        <f aca="false">Kategorie!F23</f>
        <v>1977</v>
      </c>
      <c r="G10" s="44" t="str">
        <f aca="false">Kategorie!G23</f>
        <v>MB</v>
      </c>
      <c r="H10" s="44" t="str">
        <f aca="false">Kategorie!H23</f>
        <v>MB</v>
      </c>
      <c r="I10" s="45" t="n">
        <f aca="false">Kategorie!I23</f>
        <v>0.0175925925925926</v>
      </c>
      <c r="J10" s="46" t="n">
        <f aca="false">Kategorie!J23</f>
        <v>30</v>
      </c>
      <c r="K10" s="36" t="n">
        <f aca="false">Kategorie!K23</f>
        <v>0.00274884259259259</v>
      </c>
      <c r="L10" s="36" t="n">
        <f aca="false">I10-$I$4</f>
        <v>0.00209490740740741</v>
      </c>
      <c r="M10" s="47" t="n">
        <f aca="false">ROUND((L10/K10*1000),0)</f>
        <v>762</v>
      </c>
    </row>
    <row r="11" customFormat="false" ht="12.75" hidden="false" customHeight="false" outlineLevel="0" collapsed="false">
      <c r="A11" s="41" t="n">
        <f aca="false">ROW(C8)</f>
        <v>8</v>
      </c>
      <c r="B11" s="42" t="n">
        <f aca="false">Kategorie!B24</f>
        <v>6</v>
      </c>
      <c r="C11" s="43" t="str">
        <f aca="false">Kategorie!C24</f>
        <v>Čermák</v>
      </c>
      <c r="D11" s="43" t="str">
        <f aca="false">Kategorie!D24</f>
        <v>Bedřich</v>
      </c>
      <c r="E11" s="43" t="str">
        <f aca="false">Kategorie!E24</f>
        <v>ATLETIC Třebíč</v>
      </c>
      <c r="F11" s="44" t="n">
        <f aca="false">Kategorie!F24</f>
        <v>1974</v>
      </c>
      <c r="G11" s="44" t="str">
        <f aca="false">Kategorie!G24</f>
        <v>MB</v>
      </c>
      <c r="H11" s="44" t="str">
        <f aca="false">Kategorie!H24</f>
        <v>MB</v>
      </c>
      <c r="I11" s="45" t="n">
        <f aca="false">Kategorie!I24</f>
        <v>0.0177777777777778</v>
      </c>
      <c r="J11" s="46" t="n">
        <f aca="false">Kategorie!J24</f>
        <v>25</v>
      </c>
      <c r="K11" s="36" t="n">
        <f aca="false">Kategorie!K24</f>
        <v>0.00277777777777778</v>
      </c>
      <c r="L11" s="36" t="n">
        <f aca="false">I11-$I$4</f>
        <v>0.00228009259259259</v>
      </c>
      <c r="M11" s="47" t="n">
        <f aca="false">ROUND((L11/K11*1000),0)</f>
        <v>821</v>
      </c>
    </row>
    <row r="12" customFormat="false" ht="12.75" hidden="false" customHeight="false" outlineLevel="0" collapsed="false">
      <c r="A12" s="41" t="n">
        <f aca="false">ROW(C9)</f>
        <v>9</v>
      </c>
      <c r="B12" s="42" t="n">
        <f aca="false">Kategorie!B12</f>
        <v>26</v>
      </c>
      <c r="C12" s="43" t="str">
        <f aca="false">Kategorie!C12</f>
        <v>Kozmon</v>
      </c>
      <c r="D12" s="43" t="str">
        <f aca="false">Kategorie!D12</f>
        <v>Petr</v>
      </c>
      <c r="E12" s="43" t="n">
        <f aca="false">Kategorie!E12</f>
        <v>0</v>
      </c>
      <c r="F12" s="44" t="n">
        <f aca="false">Kategorie!F12</f>
        <v>1983</v>
      </c>
      <c r="G12" s="44" t="str">
        <f aca="false">Kategorie!G12</f>
        <v>MA</v>
      </c>
      <c r="H12" s="44" t="str">
        <f aca="false">Kategorie!H12</f>
        <v>MA</v>
      </c>
      <c r="I12" s="45" t="n">
        <f aca="false">Kategorie!I12</f>
        <v>0.0181018518518519</v>
      </c>
      <c r="J12" s="46" t="n">
        <f aca="false">Kategorie!J12</f>
        <v>15</v>
      </c>
      <c r="K12" s="36" t="n">
        <f aca="false">Kategorie!K12</f>
        <v>0.00282841435185185</v>
      </c>
      <c r="L12" s="36" t="n">
        <f aca="false">I12-$I$4</f>
        <v>0.00260416666666667</v>
      </c>
      <c r="M12" s="47" t="n">
        <f aca="false">ROUND((L12/K12*1000),0)</f>
        <v>921</v>
      </c>
    </row>
    <row r="13" customFormat="false" ht="12.75" hidden="false" customHeight="false" outlineLevel="0" collapsed="false">
      <c r="A13" s="41" t="n">
        <f aca="false">ROW(C10)</f>
        <v>10</v>
      </c>
      <c r="B13" s="42" t="n">
        <f aca="false">Kategorie!B13</f>
        <v>18</v>
      </c>
      <c r="C13" s="43" t="str">
        <f aca="false">Kategorie!C13</f>
        <v>Pokorný</v>
      </c>
      <c r="D13" s="43" t="str">
        <f aca="false">Kategorie!D13</f>
        <v>Ondřej</v>
      </c>
      <c r="E13" s="43" t="n">
        <f aca="false">Kategorie!E13</f>
        <v>0</v>
      </c>
      <c r="F13" s="44" t="n">
        <f aca="false">Kategorie!F13</f>
        <v>2001</v>
      </c>
      <c r="G13" s="44" t="str">
        <f aca="false">Kategorie!G13</f>
        <v>MA</v>
      </c>
      <c r="H13" s="44" t="str">
        <f aca="false">Kategorie!H13</f>
        <v>MA</v>
      </c>
      <c r="I13" s="45" t="n">
        <f aca="false">Kategorie!I13</f>
        <v>0.0190277777777778</v>
      </c>
      <c r="J13" s="46" t="n">
        <f aca="false">Kategorie!J13</f>
        <v>14</v>
      </c>
      <c r="K13" s="36" t="n">
        <f aca="false">Kategorie!K13</f>
        <v>0.00297309027777778</v>
      </c>
      <c r="L13" s="36" t="n">
        <f aca="false">I13-$I$4</f>
        <v>0.00353009259259259</v>
      </c>
      <c r="M13" s="47" t="n">
        <f aca="false">ROUND((L13/K13*1000),0)</f>
        <v>1187</v>
      </c>
    </row>
    <row r="14" customFormat="false" ht="12.75" hidden="false" customHeight="false" outlineLevel="0" collapsed="false">
      <c r="A14" s="41" t="n">
        <f aca="false">ROW(C11)</f>
        <v>11</v>
      </c>
      <c r="B14" s="42" t="n">
        <f aca="false">Kategorie!B14</f>
        <v>27</v>
      </c>
      <c r="C14" s="43" t="str">
        <f aca="false">Kategorie!C14</f>
        <v>Šrámek</v>
      </c>
      <c r="D14" s="43" t="str">
        <f aca="false">Kategorie!D14</f>
        <v>Ondřej</v>
      </c>
      <c r="E14" s="43" t="str">
        <f aca="false">Kategorie!E14</f>
        <v>Lukov</v>
      </c>
      <c r="F14" s="44" t="n">
        <f aca="false">Kategorie!F14</f>
        <v>1997</v>
      </c>
      <c r="G14" s="44" t="str">
        <f aca="false">Kategorie!G14</f>
        <v>MA</v>
      </c>
      <c r="H14" s="44" t="str">
        <f aca="false">Kategorie!H14</f>
        <v>MA</v>
      </c>
      <c r="I14" s="45" t="n">
        <f aca="false">Kategorie!I14</f>
        <v>0.0191435185185185</v>
      </c>
      <c r="J14" s="46" t="n">
        <f aca="false">Kategorie!J14</f>
        <v>13</v>
      </c>
      <c r="K14" s="36" t="n">
        <f aca="false">Kategorie!K14</f>
        <v>0.00299117476851852</v>
      </c>
      <c r="L14" s="36" t="n">
        <f aca="false">I14-$I$4</f>
        <v>0.00364583333333333</v>
      </c>
      <c r="M14" s="47" t="n">
        <f aca="false">ROUND((L14/K14*1000),0)</f>
        <v>1219</v>
      </c>
    </row>
    <row r="15" customFormat="false" ht="12.75" hidden="false" customHeight="false" outlineLevel="0" collapsed="false">
      <c r="A15" s="41" t="n">
        <f aca="false">ROW(C12)</f>
        <v>12</v>
      </c>
      <c r="B15" s="42" t="n">
        <f aca="false">Kategorie!B29</f>
        <v>2</v>
      </c>
      <c r="C15" s="43" t="str">
        <f aca="false">Kategorie!C29</f>
        <v>Němec</v>
      </c>
      <c r="D15" s="43" t="str">
        <f aca="false">Kategorie!D29</f>
        <v>Bedřich</v>
      </c>
      <c r="E15" s="43" t="str">
        <f aca="false">Kategorie!E29</f>
        <v>Hornice</v>
      </c>
      <c r="F15" s="44" t="n">
        <f aca="false">Kategorie!F29</f>
        <v>1964</v>
      </c>
      <c r="G15" s="44" t="str">
        <f aca="false">Kategorie!G29</f>
        <v>MC</v>
      </c>
      <c r="H15" s="44" t="str">
        <f aca="false">Kategorie!H29</f>
        <v>MC</v>
      </c>
      <c r="I15" s="45" t="n">
        <f aca="false">Kategorie!I29</f>
        <v>0.0200115740740741</v>
      </c>
      <c r="J15" s="46" t="n">
        <f aca="false">Kategorie!J29</f>
        <v>25</v>
      </c>
      <c r="K15" s="36" t="n">
        <f aca="false">Kategorie!K29</f>
        <v>0.00312680844907407</v>
      </c>
      <c r="L15" s="36" t="n">
        <f aca="false">I15-$I$4</f>
        <v>0.00451388888888889</v>
      </c>
      <c r="M15" s="47" t="n">
        <f aca="false">ROUND((L15/K15*1000),0)</f>
        <v>1444</v>
      </c>
    </row>
    <row r="16" customFormat="false" ht="12.75" hidden="false" customHeight="false" outlineLevel="0" collapsed="false">
      <c r="A16" s="41" t="n">
        <f aca="false">ROW(C13)</f>
        <v>13</v>
      </c>
      <c r="B16" s="42" t="n">
        <f aca="false">Kategorie!B32</f>
        <v>22</v>
      </c>
      <c r="C16" s="43" t="str">
        <f aca="false">Kategorie!C32</f>
        <v>Nováček</v>
      </c>
      <c r="D16" s="43" t="str">
        <f aca="false">Kategorie!D32</f>
        <v>Josef</v>
      </c>
      <c r="E16" s="43" t="str">
        <f aca="false">Kategorie!E32</f>
        <v>SDH ČUČICE</v>
      </c>
      <c r="F16" s="44" t="n">
        <f aca="false">Kategorie!F32</f>
        <v>1958</v>
      </c>
      <c r="G16" s="44" t="str">
        <f aca="false">Kategorie!G32</f>
        <v>MD</v>
      </c>
      <c r="H16" s="44" t="str">
        <f aca="false">Kategorie!H32</f>
        <v>MC</v>
      </c>
      <c r="I16" s="45" t="n">
        <f aca="false">Kategorie!I32</f>
        <v>0.0201157407407407</v>
      </c>
      <c r="J16" s="46" t="n">
        <f aca="false">Kategorie!J32</f>
        <v>21</v>
      </c>
      <c r="K16" s="36" t="n">
        <f aca="false">Kategorie!K32</f>
        <v>0.00314308449074074</v>
      </c>
      <c r="L16" s="36" t="n">
        <f aca="false">I16-$I$4</f>
        <v>0.00461805555555556</v>
      </c>
      <c r="M16" s="47" t="n">
        <f aca="false">ROUND((L16/K16*1000),0)</f>
        <v>1469</v>
      </c>
    </row>
    <row r="17" customFormat="false" ht="12.75" hidden="false" customHeight="false" outlineLevel="0" collapsed="false">
      <c r="A17" s="41" t="n">
        <f aca="false">ROW(C14)</f>
        <v>14</v>
      </c>
      <c r="B17" s="42" t="n">
        <f aca="false">Kategorie!B25</f>
        <v>1</v>
      </c>
      <c r="C17" s="43" t="str">
        <f aca="false">Kategorie!C25</f>
        <v>Tesař</v>
      </c>
      <c r="D17" s="43" t="str">
        <f aca="false">Kategorie!D25</f>
        <v>Miroslav</v>
      </c>
      <c r="E17" s="43" t="str">
        <f aca="false">Kategorie!E25</f>
        <v>KRAV MAGA GLOBAL ZNOJMO</v>
      </c>
      <c r="F17" s="44" t="n">
        <f aca="false">Kategorie!F25</f>
        <v>1969</v>
      </c>
      <c r="G17" s="44" t="str">
        <f aca="false">Kategorie!G25</f>
        <v>MB</v>
      </c>
      <c r="H17" s="44" t="str">
        <f aca="false">Kategorie!H25</f>
        <v>MB</v>
      </c>
      <c r="I17" s="45" t="n">
        <f aca="false">Kategorie!I25</f>
        <v>0.0203472222222222</v>
      </c>
      <c r="J17" s="46" t="n">
        <f aca="false">Kategorie!J25</f>
        <v>21</v>
      </c>
      <c r="K17" s="36" t="n">
        <f aca="false">Kategorie!K25</f>
        <v>0.00317925347222222</v>
      </c>
      <c r="L17" s="36" t="n">
        <f aca="false">I17-$I$4</f>
        <v>0.00484953703703704</v>
      </c>
      <c r="M17" s="47" t="n">
        <f aca="false">ROUND((L17/K17*1000),0)</f>
        <v>1525</v>
      </c>
    </row>
    <row r="18" customFormat="false" ht="12.75" hidden="false" customHeight="false" outlineLevel="0" collapsed="false">
      <c r="A18" s="41" t="n">
        <f aca="false">ROW(C15)</f>
        <v>15</v>
      </c>
      <c r="B18" s="42" t="n">
        <f aca="false">Kategorie!B33</f>
        <v>11</v>
      </c>
      <c r="C18" s="43" t="str">
        <f aca="false">Kategorie!C33</f>
        <v>Bobek</v>
      </c>
      <c r="D18" s="43" t="str">
        <f aca="false">Kategorie!D33</f>
        <v>Josef</v>
      </c>
      <c r="E18" s="43" t="str">
        <f aca="false">Kategorie!E33</f>
        <v>TJ Znojmo</v>
      </c>
      <c r="F18" s="44" t="n">
        <f aca="false">Kategorie!F33</f>
        <v>1949</v>
      </c>
      <c r="G18" s="44" t="str">
        <f aca="false">Kategorie!G33</f>
        <v>MD</v>
      </c>
      <c r="H18" s="44" t="str">
        <f aca="false">Kategorie!H33</f>
        <v>MD</v>
      </c>
      <c r="I18" s="45" t="n">
        <f aca="false">Kategorie!I33</f>
        <v>0.0207060185185185</v>
      </c>
      <c r="J18" s="46" t="n">
        <f aca="false">Kategorie!J33</f>
        <v>30</v>
      </c>
      <c r="K18" s="36" t="n">
        <f aca="false">Kategorie!K33</f>
        <v>0.00323531539351852</v>
      </c>
      <c r="L18" s="36" t="n">
        <f aca="false">I18-$I$4</f>
        <v>0.00520833333333333</v>
      </c>
      <c r="M18" s="47" t="n">
        <f aca="false">ROUND((L18/K18*1000),0)</f>
        <v>1610</v>
      </c>
    </row>
    <row r="19" customFormat="false" ht="12.75" hidden="false" customHeight="false" outlineLevel="0" collapsed="false">
      <c r="A19" s="41" t="n">
        <f aca="false">ROW(C16)</f>
        <v>16</v>
      </c>
      <c r="B19" s="42" t="n">
        <f aca="false">Kategorie!B34</f>
        <v>44</v>
      </c>
      <c r="C19" s="43" t="str">
        <f aca="false">Kategorie!C34</f>
        <v>Danielovič</v>
      </c>
      <c r="D19" s="43" t="str">
        <f aca="false">Kategorie!D34</f>
        <v>Leo</v>
      </c>
      <c r="E19" s="43" t="str">
        <f aca="false">Kategorie!E34</f>
        <v>Hradiště Znojmo</v>
      </c>
      <c r="F19" s="44" t="n">
        <f aca="false">Kategorie!F34</f>
        <v>1958</v>
      </c>
      <c r="G19" s="44" t="str">
        <f aca="false">Kategorie!G34</f>
        <v>MD</v>
      </c>
      <c r="H19" s="44" t="str">
        <f aca="false">Kategorie!H34</f>
        <v>MC</v>
      </c>
      <c r="I19" s="45" t="n">
        <f aca="false">Kategorie!I34</f>
        <v>0.0216435185185185</v>
      </c>
      <c r="J19" s="46" t="n">
        <f aca="false">Kategorie!J34</f>
        <v>18</v>
      </c>
      <c r="K19" s="36" t="n">
        <f aca="false">Kategorie!K34</f>
        <v>0.00338179976851852</v>
      </c>
      <c r="L19" s="36" t="n">
        <f aca="false">I19-$I$4</f>
        <v>0.00614583333333333</v>
      </c>
      <c r="M19" s="47" t="n">
        <f aca="false">ROUND((L19/K19*1000),0)</f>
        <v>1817</v>
      </c>
    </row>
    <row r="20" customFormat="false" ht="12.75" hidden="false" customHeight="false" outlineLevel="0" collapsed="false">
      <c r="A20" s="41" t="n">
        <f aca="false">ROW(C17)</f>
        <v>17</v>
      </c>
      <c r="B20" s="42" t="n">
        <f aca="false">Kategorie!B15</f>
        <v>32</v>
      </c>
      <c r="C20" s="43" t="str">
        <f aca="false">Kategorie!C15</f>
        <v>Kordáč</v>
      </c>
      <c r="D20" s="43" t="str">
        <f aca="false">Kategorie!D15</f>
        <v>František</v>
      </c>
      <c r="E20" s="43" t="str">
        <f aca="false">Kategorie!E15</f>
        <v>Přímětice</v>
      </c>
      <c r="F20" s="44" t="n">
        <f aca="false">Kategorie!F15</f>
        <v>1987</v>
      </c>
      <c r="G20" s="44" t="str">
        <f aca="false">Kategorie!G15</f>
        <v>MA</v>
      </c>
      <c r="H20" s="44" t="str">
        <f aca="false">Kategorie!H15</f>
        <v>MA</v>
      </c>
      <c r="I20" s="45" t="n">
        <f aca="false">Kategorie!I15</f>
        <v>0.0217824074074074</v>
      </c>
      <c r="J20" s="46" t="n">
        <f aca="false">Kategorie!J15</f>
        <v>12</v>
      </c>
      <c r="K20" s="36" t="n">
        <f aca="false">Kategorie!K15</f>
        <v>0.00340350115740741</v>
      </c>
      <c r="L20" s="36" t="n">
        <f aca="false">I20-$I$4</f>
        <v>0.00628472222222222</v>
      </c>
      <c r="M20" s="47" t="n">
        <f aca="false">ROUND((L20/K20*1000),0)</f>
        <v>1847</v>
      </c>
    </row>
    <row r="21" customFormat="false" ht="12.75" hidden="false" customHeight="false" outlineLevel="0" collapsed="false">
      <c r="A21" s="41" t="n">
        <f aca="false">ROW(C18)</f>
        <v>18</v>
      </c>
      <c r="B21" s="42" t="n">
        <f aca="false">Kategorie!B26</f>
        <v>17</v>
      </c>
      <c r="C21" s="43" t="str">
        <f aca="false">Kategorie!C26</f>
        <v>Nejedlý</v>
      </c>
      <c r="D21" s="43" t="str">
        <f aca="false">Kategorie!D26</f>
        <v>Jiří</v>
      </c>
      <c r="E21" s="43" t="n">
        <f aca="false">Kategorie!E26</f>
        <v>0</v>
      </c>
      <c r="F21" s="44" t="n">
        <f aca="false">Kategorie!F26</f>
        <v>1971</v>
      </c>
      <c r="G21" s="44" t="str">
        <f aca="false">Kategorie!G26</f>
        <v>MB</v>
      </c>
      <c r="H21" s="44" t="str">
        <f aca="false">Kategorie!H26</f>
        <v>MB</v>
      </c>
      <c r="I21" s="45" t="n">
        <f aca="false">Kategorie!I26</f>
        <v>0.0219560185185185</v>
      </c>
      <c r="J21" s="46" t="n">
        <f aca="false">Kategorie!J26</f>
        <v>18</v>
      </c>
      <c r="K21" s="36" t="n">
        <f aca="false">Kategorie!K26</f>
        <v>0.00343062789351852</v>
      </c>
      <c r="L21" s="36" t="n">
        <f aca="false">I21-$I$4</f>
        <v>0.00645833333333333</v>
      </c>
      <c r="M21" s="47" t="n">
        <f aca="false">ROUND((L21/K21*1000),0)</f>
        <v>1883</v>
      </c>
    </row>
    <row r="22" customFormat="false" ht="12.75" hidden="false" customHeight="false" outlineLevel="0" collapsed="false">
      <c r="A22" s="41" t="n">
        <f aca="false">ROW(C19)</f>
        <v>19</v>
      </c>
      <c r="B22" s="42" t="n">
        <f aca="false">Kategorie!B30</f>
        <v>46</v>
      </c>
      <c r="C22" s="43" t="str">
        <f aca="false">Kategorie!C30</f>
        <v>Krejčí </v>
      </c>
      <c r="D22" s="43" t="str">
        <f aca="false">Kategorie!D30</f>
        <v>Miroslav</v>
      </c>
      <c r="E22" s="43" t="str">
        <f aca="false">Kategorie!E30</f>
        <v>Věznice Znojmo</v>
      </c>
      <c r="F22" s="44" t="n">
        <f aca="false">Kategorie!F30</f>
        <v>1966</v>
      </c>
      <c r="G22" s="44" t="str">
        <f aca="false">Kategorie!G30</f>
        <v>MC</v>
      </c>
      <c r="H22" s="44" t="str">
        <f aca="false">Kategorie!H30</f>
        <v>MC</v>
      </c>
      <c r="I22" s="45" t="n">
        <f aca="false">Kategorie!I30</f>
        <v>0.0220138888888889</v>
      </c>
      <c r="J22" s="46" t="n">
        <f aca="false">Kategorie!J30</f>
        <v>16</v>
      </c>
      <c r="K22" s="36" t="n">
        <f aca="false">Kategorie!K30</f>
        <v>0.00343967013888889</v>
      </c>
      <c r="L22" s="36" t="n">
        <f aca="false">I22-$I$4</f>
        <v>0.0065162037037037</v>
      </c>
      <c r="M22" s="47" t="n">
        <f aca="false">ROUND((L22/K22*1000),0)</f>
        <v>1894</v>
      </c>
    </row>
    <row r="23" customFormat="false" ht="12.75" hidden="false" customHeight="false" outlineLevel="0" collapsed="false">
      <c r="A23" s="41" t="n">
        <f aca="false">ROW(C20)</f>
        <v>20</v>
      </c>
      <c r="B23" s="42" t="n">
        <f aca="false">Kategorie!B16</f>
        <v>16</v>
      </c>
      <c r="C23" s="43" t="str">
        <f aca="false">Kategorie!C16</f>
        <v>Dřevojan</v>
      </c>
      <c r="D23" s="43" t="str">
        <f aca="false">Kategorie!D16</f>
        <v>Petr</v>
      </c>
      <c r="E23" s="43" t="str">
        <f aca="false">Kategorie!E16</f>
        <v>Znojmo</v>
      </c>
      <c r="F23" s="44" t="str">
        <f aca="false">Kategorie!F16</f>
        <v>1980</v>
      </c>
      <c r="G23" s="44" t="str">
        <f aca="false">Kategorie!G16</f>
        <v>MA</v>
      </c>
      <c r="H23" s="44" t="str">
        <f aca="false">Kategorie!H16</f>
        <v>MA</v>
      </c>
      <c r="I23" s="45" t="n">
        <f aca="false">Kategorie!I16</f>
        <v>0.0226967592592593</v>
      </c>
      <c r="J23" s="46" t="n">
        <f aca="false">Kategorie!J16</f>
        <v>11</v>
      </c>
      <c r="K23" s="36" t="n">
        <f aca="false">Kategorie!K16</f>
        <v>0.00354636863425926</v>
      </c>
      <c r="L23" s="36" t="n">
        <f aca="false">I23-$I$4</f>
        <v>0.00719907407407407</v>
      </c>
      <c r="M23" s="47" t="n">
        <f aca="false">ROUND((L23/K23*1000),0)</f>
        <v>2030</v>
      </c>
    </row>
    <row r="24" customFormat="false" ht="12.75" hidden="false" customHeight="false" outlineLevel="0" collapsed="false">
      <c r="A24" s="41" t="n">
        <f aca="false">ROW(C21)</f>
        <v>21</v>
      </c>
      <c r="B24" s="42" t="n">
        <f aca="false">Kategorie!B35</f>
        <v>4</v>
      </c>
      <c r="C24" s="43" t="str">
        <f aca="false">Kategorie!C35</f>
        <v>Vacek</v>
      </c>
      <c r="D24" s="43" t="str">
        <f aca="false">Kategorie!D35</f>
        <v>Vladimír</v>
      </c>
      <c r="E24" s="43" t="str">
        <f aca="false">Kategorie!E35</f>
        <v>Poušov</v>
      </c>
      <c r="F24" s="44" t="n">
        <f aca="false">Kategorie!F35</f>
        <v>1951</v>
      </c>
      <c r="G24" s="44" t="str">
        <f aca="false">Kategorie!G35</f>
        <v>MD</v>
      </c>
      <c r="H24" s="44" t="str">
        <f aca="false">Kategorie!H35</f>
        <v>MD</v>
      </c>
      <c r="I24" s="45" t="n">
        <f aca="false">Kategorie!I35</f>
        <v>0.0228472222222222</v>
      </c>
      <c r="J24" s="46" t="n">
        <f aca="false">Kategorie!J35</f>
        <v>25</v>
      </c>
      <c r="K24" s="36" t="n">
        <f aca="false">Kategorie!K35</f>
        <v>0.00356987847222222</v>
      </c>
      <c r="L24" s="36" t="n">
        <f aca="false">I24-$I$4</f>
        <v>0.00734953703703704</v>
      </c>
      <c r="M24" s="47" t="n">
        <f aca="false">ROUND((L24/K24*1000),0)</f>
        <v>2059</v>
      </c>
    </row>
    <row r="25" customFormat="false" ht="12.75" hidden="false" customHeight="false" outlineLevel="0" collapsed="false">
      <c r="A25" s="41" t="n">
        <f aca="false">ROW(C22)</f>
        <v>22</v>
      </c>
      <c r="B25" s="42" t="n">
        <f aca="false">Kategorie!B17</f>
        <v>29</v>
      </c>
      <c r="C25" s="43" t="str">
        <f aca="false">Kategorie!C17</f>
        <v>Smolka</v>
      </c>
      <c r="D25" s="43" t="str">
        <f aca="false">Kategorie!D17</f>
        <v>Michal</v>
      </c>
      <c r="E25" s="43" t="str">
        <f aca="false">Kategorie!E17</f>
        <v>rabbits Znojmo</v>
      </c>
      <c r="F25" s="44" t="n">
        <f aca="false">Kategorie!F17</f>
        <v>2007</v>
      </c>
      <c r="G25" s="44" t="str">
        <f aca="false">Kategorie!G17</f>
        <v>MA</v>
      </c>
      <c r="H25" s="44" t="str">
        <f aca="false">Kategorie!H17</f>
        <v>MA</v>
      </c>
      <c r="I25" s="45" t="n">
        <f aca="false">Kategorie!I17</f>
        <v>0.0233217592592593</v>
      </c>
      <c r="J25" s="46" t="n">
        <f aca="false">Kategorie!J17</f>
        <v>10</v>
      </c>
      <c r="K25" s="36" t="n">
        <f aca="false">Kategorie!K17</f>
        <v>0.00364402488425926</v>
      </c>
      <c r="L25" s="36" t="n">
        <f aca="false">I25-$I$4</f>
        <v>0.00782407407407407</v>
      </c>
      <c r="M25" s="47" t="n">
        <f aca="false">ROUND((L25/K25*1000),0)</f>
        <v>2147</v>
      </c>
    </row>
    <row r="26" customFormat="false" ht="12.75" hidden="false" customHeight="false" outlineLevel="0" collapsed="false">
      <c r="A26" s="41" t="n">
        <f aca="false">ROW(C23)</f>
        <v>23</v>
      </c>
      <c r="B26" s="42" t="n">
        <f aca="false">Kategorie!B18</f>
        <v>39</v>
      </c>
      <c r="C26" s="43" t="str">
        <f aca="false">Kategorie!C18</f>
        <v>Vančura </v>
      </c>
      <c r="D26" s="43" t="str">
        <f aca="false">Kategorie!D18</f>
        <v>Martin</v>
      </c>
      <c r="E26" s="43" t="n">
        <f aca="false">Kategorie!E18</f>
        <v>0</v>
      </c>
      <c r="F26" s="44" t="n">
        <f aca="false">Kategorie!F18</f>
        <v>1985</v>
      </c>
      <c r="G26" s="44" t="str">
        <f aca="false">Kategorie!G18</f>
        <v>MA</v>
      </c>
      <c r="H26" s="44" t="str">
        <f aca="false">Kategorie!H18</f>
        <v>MA</v>
      </c>
      <c r="I26" s="45" t="n">
        <f aca="false">Kategorie!I18</f>
        <v>0.023587962962963</v>
      </c>
      <c r="J26" s="46" t="n">
        <f aca="false">Kategorie!J18</f>
        <v>9</v>
      </c>
      <c r="K26" s="36" t="n">
        <f aca="false">Kategorie!K18</f>
        <v>0.00368561921296296</v>
      </c>
      <c r="L26" s="36" t="n">
        <f aca="false">I26-$I$4</f>
        <v>0.00809027777777778</v>
      </c>
      <c r="M26" s="47" t="n">
        <f aca="false">ROUND((L26/K26*1000),0)</f>
        <v>2195</v>
      </c>
    </row>
    <row r="27" customFormat="false" ht="12.75" hidden="false" customHeight="false" outlineLevel="0" collapsed="false">
      <c r="A27" s="41" t="n">
        <f aca="false">ROW(C24)</f>
        <v>24</v>
      </c>
      <c r="B27" s="42" t="n">
        <f aca="false">Kategorie!B19</f>
        <v>31</v>
      </c>
      <c r="C27" s="43" t="str">
        <f aca="false">Kategorie!C19</f>
        <v>Večeřa</v>
      </c>
      <c r="D27" s="43" t="str">
        <f aca="false">Kategorie!D19</f>
        <v>Miroslav</v>
      </c>
      <c r="E27" s="43" t="str">
        <f aca="false">Kategorie!E19</f>
        <v>Mokrý Banditi</v>
      </c>
      <c r="F27" s="44" t="n">
        <f aca="false">Kategorie!F19</f>
        <v>1982</v>
      </c>
      <c r="G27" s="44" t="str">
        <f aca="false">Kategorie!G19</f>
        <v>MA</v>
      </c>
      <c r="H27" s="44" t="str">
        <f aca="false">Kategorie!H19</f>
        <v>MA</v>
      </c>
      <c r="I27" s="45" t="n">
        <f aca="false">Kategorie!I19</f>
        <v>0.0236805555555556</v>
      </c>
      <c r="J27" s="46" t="n">
        <f aca="false">Kategorie!J19</f>
        <v>8</v>
      </c>
      <c r="K27" s="36" t="n">
        <f aca="false">Kategorie!K19</f>
        <v>0.00370008680555556</v>
      </c>
      <c r="L27" s="36" t="n">
        <f aca="false">I27-$I$4</f>
        <v>0.00818287037037037</v>
      </c>
      <c r="M27" s="47" t="n">
        <f aca="false">ROUND((L27/K27*1000),0)</f>
        <v>2212</v>
      </c>
    </row>
    <row r="28" customFormat="false" ht="12.75" hidden="false" customHeight="false" outlineLevel="0" collapsed="false">
      <c r="A28" s="41" t="n">
        <f aca="false">ROW(C25)</f>
        <v>25</v>
      </c>
      <c r="B28" s="42" t="n">
        <f aca="false">Kategorie!B20</f>
        <v>23</v>
      </c>
      <c r="C28" s="43" t="str">
        <f aca="false">Kategorie!C20</f>
        <v>Kutina</v>
      </c>
      <c r="D28" s="43" t="str">
        <f aca="false">Kategorie!D20</f>
        <v>Josef</v>
      </c>
      <c r="E28" s="43" t="str">
        <f aca="false">Kategorie!E20</f>
        <v>ETHICSPORT ZNOJMO</v>
      </c>
      <c r="F28" s="44" t="n">
        <f aca="false">Kategorie!F20</f>
        <v>1986</v>
      </c>
      <c r="G28" s="44" t="str">
        <f aca="false">Kategorie!G20</f>
        <v>MA</v>
      </c>
      <c r="H28" s="44" t="str">
        <f aca="false">Kategorie!H20</f>
        <v>MA</v>
      </c>
      <c r="I28" s="45" t="n">
        <f aca="false">Kategorie!I20</f>
        <v>0.0238310185185185</v>
      </c>
      <c r="J28" s="46" t="n">
        <f aca="false">Kategorie!J20</f>
        <v>7</v>
      </c>
      <c r="K28" s="36" t="n">
        <f aca="false">Kategorie!K20</f>
        <v>0.00372359664351852</v>
      </c>
      <c r="L28" s="36" t="n">
        <f aca="false">I28-$I$4</f>
        <v>0.00833333333333333</v>
      </c>
      <c r="M28" s="47" t="n">
        <f aca="false">ROUND((L28/K28*1000),0)</f>
        <v>2238</v>
      </c>
    </row>
    <row r="29" customFormat="false" ht="12.75" hidden="false" customHeight="false" outlineLevel="0" collapsed="false">
      <c r="A29" s="41" t="n">
        <f aca="false">ROW(C26)</f>
        <v>26</v>
      </c>
      <c r="B29" s="42" t="n">
        <f aca="false">Kategorie!B21</f>
        <v>30</v>
      </c>
      <c r="C29" s="43" t="str">
        <f aca="false">Kategorie!C21</f>
        <v>Michalovič</v>
      </c>
      <c r="D29" s="43" t="str">
        <f aca="false">Kategorie!D21</f>
        <v>Pavel</v>
      </c>
      <c r="E29" s="43" t="str">
        <f aca="false">Kategorie!E21</f>
        <v>TJ BOŽICE</v>
      </c>
      <c r="F29" s="44" t="n">
        <f aca="false">Kategorie!F21</f>
        <v>1984</v>
      </c>
      <c r="G29" s="44" t="str">
        <f aca="false">Kategorie!G21</f>
        <v>MA</v>
      </c>
      <c r="H29" s="44" t="str">
        <f aca="false">Kategorie!H21</f>
        <v>MA</v>
      </c>
      <c r="I29" s="45" t="n">
        <f aca="false">Kategorie!I21</f>
        <v>0.0241435185185185</v>
      </c>
      <c r="J29" s="46" t="n">
        <f aca="false">Kategorie!J21</f>
        <v>6</v>
      </c>
      <c r="K29" s="36" t="n">
        <f aca="false">Kategorie!K21</f>
        <v>0.00377242476851852</v>
      </c>
      <c r="L29" s="36" t="n">
        <f aca="false">I29-$I$4</f>
        <v>0.00864583333333333</v>
      </c>
      <c r="M29" s="47" t="n">
        <f aca="false">ROUND((L29/K29*1000),0)</f>
        <v>2292</v>
      </c>
    </row>
    <row r="30" customFormat="false" ht="12.75" hidden="false" customHeight="false" outlineLevel="0" collapsed="false">
      <c r="A30" s="41" t="n">
        <f aca="false">ROW(C27)</f>
        <v>27</v>
      </c>
      <c r="B30" s="42" t="n">
        <f aca="false">Kategorie!B36</f>
        <v>3</v>
      </c>
      <c r="C30" s="43" t="str">
        <f aca="false">Kategorie!C36</f>
        <v>Černý</v>
      </c>
      <c r="D30" s="43" t="str">
        <f aca="false">Kategorie!D36</f>
        <v>Jaroslav</v>
      </c>
      <c r="E30" s="43" t="str">
        <f aca="false">Kategorie!E36</f>
        <v>Důchodců</v>
      </c>
      <c r="F30" s="44" t="n">
        <f aca="false">Kategorie!F36</f>
        <v>1946</v>
      </c>
      <c r="G30" s="44" t="str">
        <f aca="false">Kategorie!G36</f>
        <v>MD</v>
      </c>
      <c r="H30" s="44" t="str">
        <f aca="false">Kategorie!H36</f>
        <v>MD</v>
      </c>
      <c r="I30" s="45" t="n">
        <f aca="false">Kategorie!I36</f>
        <v>0.0264583333333333</v>
      </c>
      <c r="J30" s="46" t="n">
        <f aca="false">Kategorie!J36</f>
        <v>21</v>
      </c>
      <c r="K30" s="36" t="n">
        <f aca="false">Kategorie!K36</f>
        <v>0.00413411458333333</v>
      </c>
      <c r="L30" s="36" t="n">
        <f aca="false">I30-$I$4</f>
        <v>0.0109606481481481</v>
      </c>
      <c r="M30" s="47" t="n">
        <f aca="false">ROUND((L30/K30*1000),0)</f>
        <v>2651</v>
      </c>
    </row>
    <row r="31" customFormat="false" ht="12.75" hidden="false" customHeight="false" outlineLevel="0" collapsed="false">
      <c r="A31" s="7" t="str">
        <f aca="false">Kategorie!A37</f>
        <v>7.z. 14. r. ZBP – 17.3.2018 „Velká cena VS Lechovice“ </v>
      </c>
      <c r="B31" s="8"/>
      <c r="C31" s="8"/>
      <c r="D31" s="8"/>
      <c r="E31" s="8"/>
      <c r="F31" s="9"/>
      <c r="G31" s="9"/>
      <c r="H31" s="9"/>
      <c r="I31" s="38" t="n">
        <f aca="false">Kategorie!I37</f>
        <v>3.2</v>
      </c>
      <c r="J31" s="38" t="str">
        <f aca="false">Kategorie!J37</f>
        <v>km</v>
      </c>
      <c r="K31" s="11"/>
      <c r="L31" s="11"/>
      <c r="M31" s="7"/>
    </row>
    <row r="32" customFormat="false" ht="12.75" hidden="false" customHeight="false" outlineLevel="0" collapsed="false">
      <c r="A32" s="41" t="n">
        <f aca="false">ROW(C1)</f>
        <v>1</v>
      </c>
      <c r="B32" s="42" t="n">
        <f aca="false">Kategorie!B39</f>
        <v>25</v>
      </c>
      <c r="C32" s="43" t="str">
        <f aca="false">Kategorie!C39</f>
        <v>Přistálová</v>
      </c>
      <c r="D32" s="43" t="str">
        <f aca="false">Kategorie!D39</f>
        <v>Veronika</v>
      </c>
      <c r="E32" s="43" t="str">
        <f aca="false">Kategorie!E39</f>
        <v>Znojmo</v>
      </c>
      <c r="F32" s="44" t="n">
        <f aca="false">Kategorie!F39</f>
        <v>1984</v>
      </c>
      <c r="G32" s="44" t="str">
        <f aca="false">Kategorie!G39</f>
        <v>ŽA</v>
      </c>
      <c r="H32" s="44" t="str">
        <f aca="false">Kategorie!H39</f>
        <v>ŽA</v>
      </c>
      <c r="I32" s="45" t="n">
        <f aca="false">Kategorie!I39</f>
        <v>0.009375</v>
      </c>
      <c r="J32" s="46" t="n">
        <f aca="false">Kategorie!J39</f>
        <v>30</v>
      </c>
      <c r="K32" s="36" t="n">
        <f aca="false">Kategorie!K39</f>
        <v>0.0029296875</v>
      </c>
      <c r="L32" s="36" t="n">
        <f aca="false">I32-$I$32</f>
        <v>0</v>
      </c>
      <c r="M32" s="47" t="n">
        <f aca="false">ROUND((L32/K32*1000),0)</f>
        <v>0</v>
      </c>
    </row>
    <row r="33" customFormat="false" ht="12.75" hidden="false" customHeight="false" outlineLevel="0" collapsed="false">
      <c r="A33" s="41" t="n">
        <f aca="false">ROW(C2)</f>
        <v>2</v>
      </c>
      <c r="B33" s="42" t="n">
        <f aca="false">Kategorie!B50</f>
        <v>5</v>
      </c>
      <c r="C33" s="43" t="str">
        <f aca="false">Kategorie!C50</f>
        <v>Doubková</v>
      </c>
      <c r="D33" s="43" t="str">
        <f aca="false">Kategorie!D50</f>
        <v>Kateřina</v>
      </c>
      <c r="E33" s="43" t="str">
        <f aca="false">Kategorie!E50</f>
        <v>AK PERNÁ</v>
      </c>
      <c r="F33" s="44" t="n">
        <f aca="false">Kategorie!F50</f>
        <v>1972</v>
      </c>
      <c r="G33" s="44" t="str">
        <f aca="false">Kategorie!G50</f>
        <v>ŽB</v>
      </c>
      <c r="H33" s="44" t="str">
        <f aca="false">Kategorie!H50</f>
        <v>ŽB</v>
      </c>
      <c r="I33" s="45" t="n">
        <f aca="false">Kategorie!I50</f>
        <v>0.00957175925925926</v>
      </c>
      <c r="J33" s="46" t="n">
        <f aca="false">Kategorie!J50</f>
        <v>30</v>
      </c>
      <c r="K33" s="36" t="n">
        <f aca="false">Kategorie!K50</f>
        <v>0.00299117476851852</v>
      </c>
      <c r="L33" s="36" t="n">
        <f aca="false">I33-$I$32</f>
        <v>0.000196759259259259</v>
      </c>
      <c r="M33" s="47" t="n">
        <f aca="false">ROUND((L33/K33*1000),0)</f>
        <v>66</v>
      </c>
    </row>
    <row r="34" customFormat="false" ht="12.75" hidden="false" customHeight="false" outlineLevel="0" collapsed="false">
      <c r="A34" s="41" t="n">
        <f aca="false">ROW(C3)</f>
        <v>3</v>
      </c>
      <c r="B34" s="42" t="n">
        <f aca="false">Kategorie!B40</f>
        <v>12</v>
      </c>
      <c r="C34" s="43" t="str">
        <f aca="false">Kategorie!C40</f>
        <v>Švestková</v>
      </c>
      <c r="D34" s="43" t="str">
        <f aca="false">Kategorie!D40</f>
        <v>Soňa</v>
      </c>
      <c r="E34" s="43" t="str">
        <f aca="false">Kategorie!E40</f>
        <v>Znojmo</v>
      </c>
      <c r="F34" s="44" t="n">
        <f aca="false">Kategorie!F40</f>
        <v>1988</v>
      </c>
      <c r="G34" s="44" t="str">
        <f aca="false">Kategorie!G40</f>
        <v>ŽA</v>
      </c>
      <c r="H34" s="44" t="str">
        <f aca="false">Kategorie!H40</f>
        <v>ŽA</v>
      </c>
      <c r="I34" s="45" t="n">
        <f aca="false">Kategorie!I40</f>
        <v>0.00979166666666667</v>
      </c>
      <c r="J34" s="46" t="n">
        <f aca="false">Kategorie!J40</f>
        <v>25</v>
      </c>
      <c r="K34" s="36" t="n">
        <f aca="false">Kategorie!K40</f>
        <v>0.00305989583333333</v>
      </c>
      <c r="L34" s="36" t="n">
        <f aca="false">I34-$I$32</f>
        <v>0.000416666666666667</v>
      </c>
      <c r="M34" s="47" t="n">
        <f aca="false">ROUND((L34/K34*1000),0)</f>
        <v>136</v>
      </c>
    </row>
    <row r="35" customFormat="false" ht="12.75" hidden="false" customHeight="false" outlineLevel="0" collapsed="false">
      <c r="A35" s="41" t="n">
        <f aca="false">ROW(C4)</f>
        <v>4</v>
      </c>
      <c r="B35" s="42" t="n">
        <f aca="false">Kategorie!B51</f>
        <v>28</v>
      </c>
      <c r="C35" s="43" t="str">
        <f aca="false">Kategorie!C51</f>
        <v>Smolková</v>
      </c>
      <c r="D35" s="43" t="str">
        <f aca="false">Kategorie!D51</f>
        <v>Romana</v>
      </c>
      <c r="E35" s="43" t="str">
        <f aca="false">Kategorie!E51</f>
        <v>Rabbits Znojmo</v>
      </c>
      <c r="F35" s="44" t="n">
        <f aca="false">Kategorie!F51</f>
        <v>1979</v>
      </c>
      <c r="G35" s="44" t="str">
        <f aca="false">Kategorie!G51</f>
        <v>ŽB</v>
      </c>
      <c r="H35" s="44" t="str">
        <f aca="false">Kategorie!H51</f>
        <v>ŽB</v>
      </c>
      <c r="I35" s="45" t="n">
        <f aca="false">Kategorie!I51</f>
        <v>0.0105439814814815</v>
      </c>
      <c r="J35" s="46" t="n">
        <f aca="false">Kategorie!J51</f>
        <v>25</v>
      </c>
      <c r="K35" s="36" t="n">
        <f aca="false">Kategorie!K51</f>
        <v>0.00329499421296296</v>
      </c>
      <c r="L35" s="36" t="n">
        <f aca="false">I35-$I$32</f>
        <v>0.00116898148148148</v>
      </c>
      <c r="M35" s="47" t="n">
        <f aca="false">ROUND((L35/K35*1000),0)</f>
        <v>355</v>
      </c>
    </row>
    <row r="36" customFormat="false" ht="12.75" hidden="false" customHeight="false" outlineLevel="0" collapsed="false">
      <c r="A36" s="41" t="n">
        <f aca="false">ROW(C5)</f>
        <v>5</v>
      </c>
      <c r="B36" s="42" t="n">
        <f aca="false">Kategorie!B52</f>
        <v>35</v>
      </c>
      <c r="C36" s="43" t="str">
        <f aca="false">Kategorie!C52</f>
        <v>Fučíková</v>
      </c>
      <c r="D36" s="43" t="str">
        <f aca="false">Kategorie!D52</f>
        <v>Hana</v>
      </c>
      <c r="E36" s="43" t="str">
        <f aca="false">Kategorie!E52</f>
        <v>Černín</v>
      </c>
      <c r="F36" s="44" t="n">
        <f aca="false">Kategorie!F52</f>
        <v>1977</v>
      </c>
      <c r="G36" s="44" t="str">
        <f aca="false">Kategorie!G52</f>
        <v>ŽB</v>
      </c>
      <c r="H36" s="44" t="str">
        <f aca="false">Kategorie!H52</f>
        <v>ŽB</v>
      </c>
      <c r="I36" s="45" t="n">
        <f aca="false">Kategorie!I52</f>
        <v>0.0106597222222222</v>
      </c>
      <c r="J36" s="46" t="n">
        <f aca="false">Kategorie!J52</f>
        <v>21</v>
      </c>
      <c r="K36" s="36" t="n">
        <f aca="false">Kategorie!K52</f>
        <v>0.00333116319444444</v>
      </c>
      <c r="L36" s="36" t="n">
        <f aca="false">I36-$I$32</f>
        <v>0.00128472222222222</v>
      </c>
      <c r="M36" s="47" t="n">
        <f aca="false">ROUND((L36/K36*1000),0)</f>
        <v>386</v>
      </c>
    </row>
    <row r="37" customFormat="false" ht="12.75" hidden="false" customHeight="false" outlineLevel="0" collapsed="false">
      <c r="A37" s="41" t="n">
        <f aca="false">ROW(C6)</f>
        <v>6</v>
      </c>
      <c r="B37" s="42" t="n">
        <f aca="false">Kategorie!B41</f>
        <v>36</v>
      </c>
      <c r="C37" s="43" t="str">
        <f aca="false">Kategorie!C41</f>
        <v>Bartesová</v>
      </c>
      <c r="D37" s="43" t="str">
        <f aca="false">Kategorie!D41</f>
        <v>Veronika</v>
      </c>
      <c r="E37" s="43" t="str">
        <f aca="false">Kategorie!E41</f>
        <v>TJ SOKOL PLAVEČ</v>
      </c>
      <c r="F37" s="44" t="n">
        <f aca="false">Kategorie!F41</f>
        <v>1997</v>
      </c>
      <c r="G37" s="44" t="str">
        <f aca="false">Kategorie!G41</f>
        <v>ŽA</v>
      </c>
      <c r="H37" s="44" t="str">
        <f aca="false">Kategorie!H41</f>
        <v>ŽA</v>
      </c>
      <c r="I37" s="45" t="n">
        <f aca="false">Kategorie!I41</f>
        <v>0.0109259259259259</v>
      </c>
      <c r="J37" s="46" t="n">
        <f aca="false">Kategorie!J41</f>
        <v>21</v>
      </c>
      <c r="K37" s="36" t="n">
        <f aca="false">Kategorie!K41</f>
        <v>0.00341435185185185</v>
      </c>
      <c r="L37" s="36" t="n">
        <f aca="false">I37-$I$32</f>
        <v>0.00155092592592593</v>
      </c>
      <c r="M37" s="47" t="n">
        <f aca="false">ROUND((L37/K37*1000),0)</f>
        <v>454</v>
      </c>
    </row>
    <row r="38" customFormat="false" ht="12.75" hidden="false" customHeight="false" outlineLevel="0" collapsed="false">
      <c r="A38" s="41" t="n">
        <f aca="false">ROW(C7)</f>
        <v>7</v>
      </c>
      <c r="B38" s="42" t="n">
        <f aca="false">Kategorie!B53</f>
        <v>8</v>
      </c>
      <c r="C38" s="43" t="str">
        <f aca="false">Kategorie!C53</f>
        <v>Čermaková</v>
      </c>
      <c r="D38" s="43" t="str">
        <f aca="false">Kategorie!D53</f>
        <v>Věra</v>
      </c>
      <c r="E38" s="43" t="str">
        <f aca="false">Kategorie!E53</f>
        <v>Karkulka Znojmo</v>
      </c>
      <c r="F38" s="44" t="n">
        <f aca="false">Kategorie!F53</f>
        <v>1978</v>
      </c>
      <c r="G38" s="44" t="str">
        <f aca="false">Kategorie!G53</f>
        <v>ŽB</v>
      </c>
      <c r="H38" s="44" t="str">
        <f aca="false">Kategorie!H53</f>
        <v>ŽB</v>
      </c>
      <c r="I38" s="45" t="n">
        <f aca="false">Kategorie!I53</f>
        <v>0.0111226851851852</v>
      </c>
      <c r="J38" s="46" t="n">
        <f aca="false">Kategorie!J53</f>
        <v>18</v>
      </c>
      <c r="K38" s="36" t="n">
        <f aca="false">Kategorie!K53</f>
        <v>0.00347583912037037</v>
      </c>
      <c r="L38" s="36" t="n">
        <f aca="false">I38-$I$32</f>
        <v>0.00174768518518519</v>
      </c>
      <c r="M38" s="47" t="n">
        <f aca="false">ROUND((L38/K38*1000),0)</f>
        <v>503</v>
      </c>
    </row>
    <row r="39" customFormat="false" ht="12.75" hidden="false" customHeight="false" outlineLevel="0" collapsed="false">
      <c r="A39" s="41" t="n">
        <f aca="false">ROW(C8)</f>
        <v>8</v>
      </c>
      <c r="B39" s="42" t="n">
        <f aca="false">Kategorie!B54</f>
        <v>7</v>
      </c>
      <c r="C39" s="43" t="str">
        <f aca="false">Kategorie!C54</f>
        <v>Bartůňková</v>
      </c>
      <c r="D39" s="43" t="str">
        <f aca="false">Kategorie!D54</f>
        <v>Světlana</v>
      </c>
      <c r="E39" s="43" t="str">
        <f aca="false">Kategorie!E54</f>
        <v>Za sebe</v>
      </c>
      <c r="F39" s="44" t="n">
        <f aca="false">Kategorie!F54</f>
        <v>1976</v>
      </c>
      <c r="G39" s="44" t="str">
        <f aca="false">Kategorie!G54</f>
        <v>ŽB</v>
      </c>
      <c r="H39" s="44" t="str">
        <f aca="false">Kategorie!H54</f>
        <v>ŽB</v>
      </c>
      <c r="I39" s="45" t="n">
        <f aca="false">Kategorie!I54</f>
        <v>0.0111921296296296</v>
      </c>
      <c r="J39" s="46" t="n">
        <f aca="false">Kategorie!J54</f>
        <v>16</v>
      </c>
      <c r="K39" s="36" t="n">
        <f aca="false">Kategorie!K54</f>
        <v>0.00349754050925926</v>
      </c>
      <c r="L39" s="36" t="n">
        <f aca="false">I39-$I$32</f>
        <v>0.00181712962962963</v>
      </c>
      <c r="M39" s="47" t="n">
        <f aca="false">ROUND((L39/K39*1000),0)</f>
        <v>520</v>
      </c>
    </row>
    <row r="40" customFormat="false" ht="12.75" hidden="false" customHeight="false" outlineLevel="0" collapsed="false">
      <c r="A40" s="41" t="n">
        <f aca="false">ROW(C9)</f>
        <v>9</v>
      </c>
      <c r="B40" s="42" t="n">
        <f aca="false">Kategorie!B42</f>
        <v>42</v>
      </c>
      <c r="C40" s="43" t="str">
        <f aca="false">Kategorie!C42</f>
        <v>Birová</v>
      </c>
      <c r="D40" s="43" t="str">
        <f aca="false">Kategorie!D42</f>
        <v>Zuzana</v>
      </c>
      <c r="E40" s="43" t="str">
        <f aca="false">Kategorie!E42</f>
        <v>Sněhuláci</v>
      </c>
      <c r="F40" s="44" t="n">
        <f aca="false">Kategorie!F42</f>
        <v>1985</v>
      </c>
      <c r="G40" s="44" t="str">
        <f aca="false">Kategorie!G42</f>
        <v>ŽA</v>
      </c>
      <c r="H40" s="44" t="str">
        <f aca="false">Kategorie!H42</f>
        <v>ŽA</v>
      </c>
      <c r="I40" s="45" t="n">
        <f aca="false">Kategorie!I42</f>
        <v>0.011400462962963</v>
      </c>
      <c r="J40" s="46" t="n">
        <f aca="false">Kategorie!J42</f>
        <v>18</v>
      </c>
      <c r="K40" s="36" t="n">
        <f aca="false">Kategorie!K42</f>
        <v>0.00356264467592593</v>
      </c>
      <c r="L40" s="36" t="n">
        <f aca="false">I40-$I$32</f>
        <v>0.00202546296296296</v>
      </c>
      <c r="M40" s="47" t="n">
        <f aca="false">ROUND((L40/K40*1000),0)</f>
        <v>569</v>
      </c>
    </row>
    <row r="41" customFormat="false" ht="12.75" hidden="false" customHeight="false" outlineLevel="0" collapsed="false">
      <c r="A41" s="41" t="n">
        <f aca="false">ROW(C10)</f>
        <v>10</v>
      </c>
      <c r="B41" s="42" t="n">
        <f aca="false">Kategorie!B43</f>
        <v>14</v>
      </c>
      <c r="C41" s="43" t="str">
        <f aca="false">Kategorie!C43</f>
        <v>Karasová</v>
      </c>
      <c r="D41" s="43" t="str">
        <f aca="false">Kategorie!D43</f>
        <v>Barbora</v>
      </c>
      <c r="E41" s="43" t="str">
        <f aca="false">Kategorie!E43</f>
        <v>Znojmo</v>
      </c>
      <c r="F41" s="44" t="n">
        <f aca="false">Kategorie!F43</f>
        <v>1993</v>
      </c>
      <c r="G41" s="44" t="str">
        <f aca="false">Kategorie!G43</f>
        <v>ŽA</v>
      </c>
      <c r="H41" s="44" t="str">
        <f aca="false">Kategorie!H43</f>
        <v>ŽA</v>
      </c>
      <c r="I41" s="45" t="n">
        <f aca="false">Kategorie!I43</f>
        <v>0.0115972222222222</v>
      </c>
      <c r="J41" s="46" t="n">
        <f aca="false">Kategorie!J43</f>
        <v>16</v>
      </c>
      <c r="K41" s="36" t="n">
        <f aca="false">Kategorie!K43</f>
        <v>0.00362413194444444</v>
      </c>
      <c r="L41" s="36" t="n">
        <f aca="false">I41-$I$32</f>
        <v>0.00222222222222222</v>
      </c>
      <c r="M41" s="47" t="n">
        <f aca="false">ROUND((L41/K41*1000),0)</f>
        <v>613</v>
      </c>
    </row>
    <row r="42" customFormat="false" ht="12.75" hidden="false" customHeight="false" outlineLevel="0" collapsed="false">
      <c r="A42" s="41" t="n">
        <f aca="false">ROW(C11)</f>
        <v>11</v>
      </c>
      <c r="B42" s="42" t="n">
        <f aca="false">Kategorie!B44</f>
        <v>20</v>
      </c>
      <c r="C42" s="43" t="str">
        <f aca="false">Kategorie!C44</f>
        <v>Nezvedová</v>
      </c>
      <c r="D42" s="43" t="str">
        <f aca="false">Kategorie!D44</f>
        <v>Marie</v>
      </c>
      <c r="E42" s="43" t="str">
        <f aca="false">Kategorie!E44</f>
        <v>Svojkovice</v>
      </c>
      <c r="F42" s="44" t="n">
        <f aca="false">Kategorie!F44</f>
        <v>1995</v>
      </c>
      <c r="G42" s="44" t="str">
        <f aca="false">Kategorie!G44</f>
        <v>ŽA</v>
      </c>
      <c r="H42" s="44" t="str">
        <f aca="false">Kategorie!H44</f>
        <v>ŽA</v>
      </c>
      <c r="I42" s="45" t="n">
        <f aca="false">Kategorie!I44</f>
        <v>0.0120138888888889</v>
      </c>
      <c r="J42" s="46" t="n">
        <f aca="false">Kategorie!J44</f>
        <v>15</v>
      </c>
      <c r="K42" s="36" t="n">
        <f aca="false">Kategorie!K44</f>
        <v>0.00375434027777778</v>
      </c>
      <c r="L42" s="36" t="n">
        <f aca="false">I42-$I$32</f>
        <v>0.00263888888888889</v>
      </c>
      <c r="M42" s="47" t="n">
        <f aca="false">ROUND((L42/K42*1000),0)</f>
        <v>703</v>
      </c>
    </row>
    <row r="43" customFormat="false" ht="12.75" hidden="false" customHeight="false" outlineLevel="0" collapsed="false">
      <c r="A43" s="41" t="n">
        <f aca="false">ROW(C12)</f>
        <v>12</v>
      </c>
      <c r="B43" s="42" t="n">
        <f aca="false">Kategorie!B55</f>
        <v>43</v>
      </c>
      <c r="C43" s="43" t="str">
        <f aca="false">Kategorie!C55</f>
        <v>Růžičková</v>
      </c>
      <c r="D43" s="43" t="str">
        <f aca="false">Kategorie!D55</f>
        <v>Zuzana</v>
      </c>
      <c r="E43" s="43" t="str">
        <f aca="false">Kategorie!E55</f>
        <v>Sněhuláci</v>
      </c>
      <c r="F43" s="44" t="n">
        <f aca="false">Kategorie!F55</f>
        <v>1983</v>
      </c>
      <c r="G43" s="44" t="str">
        <f aca="false">Kategorie!G55</f>
        <v>ŽB</v>
      </c>
      <c r="H43" s="44" t="str">
        <f aca="false">Kategorie!H55</f>
        <v>ŽA</v>
      </c>
      <c r="I43" s="45" t="n">
        <f aca="false">Kategorie!I55</f>
        <v>0.0124421296296296</v>
      </c>
      <c r="J43" s="46" t="n">
        <f aca="false">Kategorie!J55</f>
        <v>14</v>
      </c>
      <c r="K43" s="36" t="n">
        <f aca="false">Kategorie!K55</f>
        <v>0.00388816550925926</v>
      </c>
      <c r="L43" s="36" t="n">
        <f aca="false">I43-$I$32</f>
        <v>0.00306712962962963</v>
      </c>
      <c r="M43" s="47" t="n">
        <f aca="false">ROUND((L43/K43*1000),0)</f>
        <v>789</v>
      </c>
    </row>
    <row r="44" customFormat="false" ht="12.75" hidden="false" customHeight="false" outlineLevel="0" collapsed="false">
      <c r="A44" s="41" t="n">
        <f aca="false">ROW(C13)</f>
        <v>13</v>
      </c>
      <c r="B44" s="42" t="n">
        <f aca="false">Kategorie!B56</f>
        <v>45</v>
      </c>
      <c r="C44" s="43" t="str">
        <f aca="false">Kategorie!C56</f>
        <v>Holubová</v>
      </c>
      <c r="D44" s="43" t="str">
        <f aca="false">Kategorie!D56</f>
        <v>Jana</v>
      </c>
      <c r="E44" s="43" t="str">
        <f aca="false">Kategorie!E56</f>
        <v>Blížkovice</v>
      </c>
      <c r="F44" s="44" t="n">
        <f aca="false">Kategorie!F56</f>
        <v>1982</v>
      </c>
      <c r="G44" s="44" t="str">
        <f aca="false">Kategorie!G56</f>
        <v>ŽB</v>
      </c>
      <c r="H44" s="44" t="str">
        <f aca="false">Kategorie!H56</f>
        <v>ŽB</v>
      </c>
      <c r="I44" s="45" t="n">
        <f aca="false">Kategorie!I56</f>
        <v>0.0125578703703704</v>
      </c>
      <c r="J44" s="46" t="n">
        <f aca="false">Kategorie!J56</f>
        <v>15</v>
      </c>
      <c r="K44" s="36" t="n">
        <f aca="false">Kategorie!K56</f>
        <v>0.00392433449074074</v>
      </c>
      <c r="L44" s="36" t="n">
        <f aca="false">I44-$I$32</f>
        <v>0.00318287037037037</v>
      </c>
      <c r="M44" s="47" t="n">
        <f aca="false">ROUND((L44/K44*1000),0)</f>
        <v>811</v>
      </c>
    </row>
    <row r="45" customFormat="false" ht="12.75" hidden="false" customHeight="false" outlineLevel="0" collapsed="false">
      <c r="A45" s="41" t="n">
        <f aca="false">ROW(C14)</f>
        <v>14</v>
      </c>
      <c r="B45" s="42" t="n">
        <f aca="false">Kategorie!B45</f>
        <v>21</v>
      </c>
      <c r="C45" s="43" t="str">
        <f aca="false">Kategorie!C45</f>
        <v>Bulínová</v>
      </c>
      <c r="D45" s="43" t="str">
        <f aca="false">Kategorie!D45</f>
        <v>Jitka</v>
      </c>
      <c r="E45" s="43" t="str">
        <f aca="false">Kategorie!E45</f>
        <v>TJ SOKOL PLAVEČ</v>
      </c>
      <c r="F45" s="44" t="n">
        <f aca="false">Kategorie!F45</f>
        <v>1993</v>
      </c>
      <c r="G45" s="44" t="str">
        <f aca="false">Kategorie!G45</f>
        <v>ŽA</v>
      </c>
      <c r="H45" s="44" t="str">
        <f aca="false">Kategorie!H45</f>
        <v>ŽA</v>
      </c>
      <c r="I45" s="45" t="n">
        <f aca="false">Kategorie!I45</f>
        <v>0.0128240740740741</v>
      </c>
      <c r="J45" s="46" t="n">
        <f aca="false">Kategorie!J45</f>
        <v>13</v>
      </c>
      <c r="K45" s="36" t="n">
        <f aca="false">Kategorie!K45</f>
        <v>0.00400752314814815</v>
      </c>
      <c r="L45" s="36" t="n">
        <f aca="false">I45-$I$32</f>
        <v>0.00344907407407407</v>
      </c>
      <c r="M45" s="47" t="n">
        <f aca="false">ROUND((L45/K45*1000),0)</f>
        <v>861</v>
      </c>
    </row>
    <row r="46" customFormat="false" ht="12.75" hidden="false" customHeight="false" outlineLevel="0" collapsed="false">
      <c r="A46" s="41" t="n">
        <f aca="false">ROW(C15)</f>
        <v>15</v>
      </c>
      <c r="B46" s="42" t="n">
        <f aca="false">Kategorie!B57</f>
        <v>38</v>
      </c>
      <c r="C46" s="43" t="str">
        <f aca="false">Kategorie!C57</f>
        <v>Nemčoková</v>
      </c>
      <c r="D46" s="43" t="str">
        <f aca="false">Kategorie!D57</f>
        <v>Dana</v>
      </c>
      <c r="E46" s="43" t="str">
        <f aca="false">Kategorie!E57</f>
        <v>Sněhuláci</v>
      </c>
      <c r="F46" s="44" t="n">
        <f aca="false">Kategorie!F57</f>
        <v>1977</v>
      </c>
      <c r="G46" s="44" t="str">
        <f aca="false">Kategorie!G57</f>
        <v>ŽB</v>
      </c>
      <c r="H46" s="44" t="str">
        <f aca="false">Kategorie!H57</f>
        <v>ŽB</v>
      </c>
      <c r="I46" s="45" t="n">
        <f aca="false">Kategorie!I57</f>
        <v>0.0131712962962963</v>
      </c>
      <c r="J46" s="46" t="n">
        <f aca="false">Kategorie!J57</f>
        <v>14</v>
      </c>
      <c r="K46" s="36" t="n">
        <f aca="false">Kategorie!K57</f>
        <v>0.00411603009259259</v>
      </c>
      <c r="L46" s="36" t="n">
        <f aca="false">I46-$I$32</f>
        <v>0.0037962962962963</v>
      </c>
      <c r="M46" s="47" t="n">
        <f aca="false">ROUND((L46/K46*1000),0)</f>
        <v>922</v>
      </c>
    </row>
    <row r="47" customFormat="false" ht="12.75" hidden="false" customHeight="false" outlineLevel="0" collapsed="false">
      <c r="A47" s="41" t="n">
        <f aca="false">ROW(C16)</f>
        <v>16</v>
      </c>
      <c r="B47" s="42" t="n">
        <f aca="false">Kategorie!B46</f>
        <v>33</v>
      </c>
      <c r="C47" s="43" t="str">
        <f aca="false">Kategorie!C46</f>
        <v>Kordáč</v>
      </c>
      <c r="D47" s="43" t="str">
        <f aca="false">Kategorie!D46</f>
        <v>Lucie</v>
      </c>
      <c r="E47" s="43" t="str">
        <f aca="false">Kategorie!E46</f>
        <v>Přímětice</v>
      </c>
      <c r="F47" s="44" t="n">
        <f aca="false">Kategorie!F46</f>
        <v>1987</v>
      </c>
      <c r="G47" s="44" t="str">
        <f aca="false">Kategorie!G46</f>
        <v>ŽA</v>
      </c>
      <c r="H47" s="44" t="str">
        <f aca="false">Kategorie!H46</f>
        <v>ŽA</v>
      </c>
      <c r="I47" s="45" t="n">
        <f aca="false">Kategorie!I46</f>
        <v>0.0136574074074074</v>
      </c>
      <c r="J47" s="46" t="n">
        <f aca="false">Kategorie!J46</f>
        <v>12</v>
      </c>
      <c r="K47" s="36" t="n">
        <f aca="false">Kategorie!K46</f>
        <v>0.00426793981481482</v>
      </c>
      <c r="L47" s="36" t="n">
        <f aca="false">I47-$I$32</f>
        <v>0.00428240740740741</v>
      </c>
      <c r="M47" s="47" t="n">
        <f aca="false">ROUND((L47/K47*1000),0)</f>
        <v>1003</v>
      </c>
    </row>
    <row r="48" customFormat="false" ht="12.75" hidden="false" customHeight="false" outlineLevel="0" collapsed="false">
      <c r="A48" s="41" t="n">
        <f aca="false">ROW(C17)</f>
        <v>17</v>
      </c>
      <c r="B48" s="42" t="n">
        <f aca="false">Kategorie!B58</f>
        <v>49</v>
      </c>
      <c r="C48" s="43" t="str">
        <f aca="false">Kategorie!C58</f>
        <v>Holíková</v>
      </c>
      <c r="D48" s="43" t="str">
        <f aca="false">Kategorie!D58</f>
        <v>Ida</v>
      </c>
      <c r="E48" s="43" t="str">
        <f aca="false">Kategorie!E58</f>
        <v>Znojemské běhání</v>
      </c>
      <c r="F48" s="44" t="n">
        <f aca="false">Kategorie!F58</f>
        <v>1964</v>
      </c>
      <c r="G48" s="44" t="str">
        <f aca="false">Kategorie!G58</f>
        <v>ŽB</v>
      </c>
      <c r="H48" s="44" t="str">
        <f aca="false">Kategorie!H58</f>
        <v>ŽB</v>
      </c>
      <c r="I48" s="45" t="n">
        <f aca="false">Kategorie!I58</f>
        <v>0.0146643518518519</v>
      </c>
      <c r="J48" s="46" t="n">
        <f aca="false">Kategorie!J58</f>
        <v>13</v>
      </c>
      <c r="K48" s="36" t="n">
        <f aca="false">Kategorie!K58</f>
        <v>0.0045826099537037</v>
      </c>
      <c r="L48" s="36" t="n">
        <f aca="false">I48-$I$32</f>
        <v>0.00528935185185185</v>
      </c>
      <c r="M48" s="47" t="n">
        <f aca="false">ROUND((L48/K48*1000),0)</f>
        <v>1154</v>
      </c>
    </row>
    <row r="49" customFormat="false" ht="12.75" hidden="false" customHeight="false" outlineLevel="0" collapsed="false">
      <c r="A49" s="41" t="n">
        <f aca="false">ROW(C18)</f>
        <v>18</v>
      </c>
      <c r="B49" s="42" t="n">
        <f aca="false">Kategorie!B47</f>
        <v>47</v>
      </c>
      <c r="C49" s="43" t="str">
        <f aca="false">Kategorie!C47</f>
        <v>Klikáčová</v>
      </c>
      <c r="D49" s="43" t="str">
        <f aca="false">Kategorie!D47</f>
        <v>Věra</v>
      </c>
      <c r="E49" s="43" t="n">
        <f aca="false">Kategorie!E47</f>
        <v>0</v>
      </c>
      <c r="F49" s="44" t="n">
        <f aca="false">Kategorie!F47</f>
        <v>1990</v>
      </c>
      <c r="G49" s="44" t="str">
        <f aca="false">Kategorie!G47</f>
        <v>ŽA</v>
      </c>
      <c r="H49" s="44" t="str">
        <f aca="false">Kategorie!H47</f>
        <v>ŽA</v>
      </c>
      <c r="I49" s="45" t="n">
        <f aca="false">Kategorie!I47</f>
        <v>0.0151273148148148</v>
      </c>
      <c r="J49" s="46" t="n">
        <f aca="false">Kategorie!J47</f>
        <v>11</v>
      </c>
      <c r="K49" s="36" t="n">
        <f aca="false">Kategorie!K47</f>
        <v>0.00472728587962963</v>
      </c>
      <c r="L49" s="36" t="n">
        <f aca="false">I49-$I$32</f>
        <v>0.00575231481481482</v>
      </c>
      <c r="M49" s="47" t="n">
        <f aca="false">ROUND((L49/K49*1000),0)</f>
        <v>1217</v>
      </c>
    </row>
    <row r="50" customFormat="false" ht="12.75" hidden="false" customHeight="false" outlineLevel="0" collapsed="false">
      <c r="A50" s="41" t="n">
        <f aca="false">ROW(C19)</f>
        <v>19</v>
      </c>
      <c r="B50" s="42" t="n">
        <f aca="false">Kategorie!B48</f>
        <v>48</v>
      </c>
      <c r="C50" s="43" t="str">
        <f aca="false">Kategorie!C48</f>
        <v>Vavříková</v>
      </c>
      <c r="D50" s="43" t="str">
        <f aca="false">Kategorie!D48</f>
        <v>Martina</v>
      </c>
      <c r="E50" s="43" t="n">
        <f aca="false">Kategorie!E48</f>
        <v>0</v>
      </c>
      <c r="F50" s="44" t="n">
        <f aca="false">Kategorie!F48</f>
        <v>1990</v>
      </c>
      <c r="G50" s="44" t="str">
        <f aca="false">Kategorie!G48</f>
        <v>ŽA</v>
      </c>
      <c r="H50" s="44" t="str">
        <f aca="false">Kategorie!H48</f>
        <v>ŽA</v>
      </c>
      <c r="I50" s="45" t="n">
        <f aca="false">Kategorie!I48</f>
        <v>0.0151388888888889</v>
      </c>
      <c r="J50" s="46" t="n">
        <f aca="false">Kategorie!J48</f>
        <v>10</v>
      </c>
      <c r="K50" s="36" t="n">
        <f aca="false">Kategorie!K48</f>
        <v>0.00473090277777778</v>
      </c>
      <c r="L50" s="36" t="n">
        <f aca="false">I50-$I$32</f>
        <v>0.00576388888888889</v>
      </c>
      <c r="M50" s="47" t="n">
        <f aca="false">ROUND((L50/K50*1000),0)</f>
        <v>1218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7" activeCellId="0" sqref="E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2" width="6.29"/>
  </cols>
  <sheetData>
    <row r="1" customFormat="false" ht="12.75" hidden="false" customHeight="false" outlineLevel="0" collapsed="false">
      <c r="A1" s="7" t="str">
        <f aca="false">'Absol.poř.'!A1</f>
        <v>7.z. 14. r. ZBP – 17.3.2018 „Velká cena VS Lechovice“ </v>
      </c>
      <c r="B1" s="8"/>
      <c r="C1" s="8"/>
      <c r="D1" s="8"/>
      <c r="E1" s="48"/>
    </row>
    <row r="2" customFormat="false" ht="12.75" hidden="false" customHeight="false" outlineLevel="0" collapsed="false">
      <c r="A2" s="12" t="s">
        <v>126</v>
      </c>
      <c r="B2" s="13"/>
      <c r="C2" s="13"/>
      <c r="D2" s="13"/>
      <c r="E2" s="49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8" t="str">
        <f aca="false">'Absol.poř.'!F3</f>
        <v>RN</v>
      </c>
    </row>
    <row r="4" customFormat="false" ht="12.75" hidden="false" customHeight="false" outlineLevel="0" collapsed="false">
      <c r="A4" s="50" t="n">
        <f aca="false">Kategorie!B25</f>
        <v>1</v>
      </c>
      <c r="B4" s="51" t="str">
        <f aca="false">Kategorie!C25</f>
        <v>Tesař</v>
      </c>
      <c r="C4" s="51" t="str">
        <f aca="false">Kategorie!D25</f>
        <v>Miroslav</v>
      </c>
      <c r="D4" s="51" t="str">
        <f aca="false">Kategorie!E25</f>
        <v>KRAV MAGA GLOBAL ZNOJMO</v>
      </c>
      <c r="E4" s="52" t="n">
        <f aca="false">Kategorie!F25</f>
        <v>1969</v>
      </c>
    </row>
    <row r="5" customFormat="false" ht="12.75" hidden="false" customHeight="false" outlineLevel="0" collapsed="false">
      <c r="A5" s="50" t="n">
        <f aca="false">Kategorie!B29</f>
        <v>2</v>
      </c>
      <c r="B5" s="51" t="str">
        <f aca="false">Kategorie!C29</f>
        <v>Němec</v>
      </c>
      <c r="C5" s="51" t="str">
        <f aca="false">Kategorie!D29</f>
        <v>Bedřich</v>
      </c>
      <c r="D5" s="51" t="str">
        <f aca="false">Kategorie!E29</f>
        <v>Hornice</v>
      </c>
      <c r="E5" s="52" t="n">
        <f aca="false">Kategorie!F29</f>
        <v>1964</v>
      </c>
    </row>
    <row r="6" customFormat="false" ht="12.75" hidden="false" customHeight="false" outlineLevel="0" collapsed="false">
      <c r="A6" s="50" t="n">
        <f aca="false">Kategorie!B36</f>
        <v>3</v>
      </c>
      <c r="B6" s="51" t="str">
        <f aca="false">Kategorie!C36</f>
        <v>Černý</v>
      </c>
      <c r="C6" s="51" t="str">
        <f aca="false">Kategorie!D36</f>
        <v>Jaroslav</v>
      </c>
      <c r="D6" s="51" t="str">
        <f aca="false">Kategorie!E36</f>
        <v>Důchodců</v>
      </c>
      <c r="E6" s="52" t="n">
        <f aca="false">Kategorie!F36</f>
        <v>1946</v>
      </c>
    </row>
    <row r="7" customFormat="false" ht="12.75" hidden="false" customHeight="false" outlineLevel="0" collapsed="false">
      <c r="A7" s="50" t="n">
        <f aca="false">Kategorie!B35</f>
        <v>4</v>
      </c>
      <c r="B7" s="51" t="str">
        <f aca="false">Kategorie!C35</f>
        <v>Vacek</v>
      </c>
      <c r="C7" s="51" t="str">
        <f aca="false">Kategorie!D35</f>
        <v>Vladimír</v>
      </c>
      <c r="D7" s="51" t="str">
        <f aca="false">Kategorie!E35</f>
        <v>Poušov</v>
      </c>
      <c r="E7" s="52" t="n">
        <f aca="false">Kategorie!F35</f>
        <v>1951</v>
      </c>
    </row>
    <row r="8" customFormat="false" ht="12.75" hidden="false" customHeight="false" outlineLevel="0" collapsed="false">
      <c r="A8" s="50" t="n">
        <f aca="false">Kategorie!B50</f>
        <v>5</v>
      </c>
      <c r="B8" s="51" t="str">
        <f aca="false">Kategorie!C50</f>
        <v>Doubková</v>
      </c>
      <c r="C8" s="51" t="str">
        <f aca="false">Kategorie!D50</f>
        <v>Kateřina</v>
      </c>
      <c r="D8" s="51" t="str">
        <f aca="false">Kategorie!E50</f>
        <v>AK PERNÁ</v>
      </c>
      <c r="E8" s="52" t="n">
        <f aca="false">Kategorie!F50</f>
        <v>1972</v>
      </c>
    </row>
    <row r="9" customFormat="false" ht="12.75" hidden="false" customHeight="false" outlineLevel="0" collapsed="false">
      <c r="A9" s="50" t="n">
        <f aca="false">Kategorie!B24</f>
        <v>6</v>
      </c>
      <c r="B9" s="51" t="str">
        <f aca="false">Kategorie!C24</f>
        <v>Čermák</v>
      </c>
      <c r="C9" s="51" t="str">
        <f aca="false">Kategorie!D24</f>
        <v>Bedřich</v>
      </c>
      <c r="D9" s="51" t="str">
        <f aca="false">Kategorie!E24</f>
        <v>ATLETIC Třebíč</v>
      </c>
      <c r="E9" s="52" t="n">
        <f aca="false">Kategorie!F24</f>
        <v>1974</v>
      </c>
    </row>
    <row r="10" customFormat="false" ht="12.75" hidden="false" customHeight="false" outlineLevel="0" collapsed="false">
      <c r="A10" s="50" t="n">
        <f aca="false">Kategorie!B54</f>
        <v>7</v>
      </c>
      <c r="B10" s="51" t="str">
        <f aca="false">Kategorie!C54</f>
        <v>Bartůňková</v>
      </c>
      <c r="C10" s="51" t="str">
        <f aca="false">Kategorie!D54</f>
        <v>Světlana</v>
      </c>
      <c r="D10" s="51" t="str">
        <f aca="false">Kategorie!E54</f>
        <v>Za sebe</v>
      </c>
      <c r="E10" s="52" t="n">
        <f aca="false">Kategorie!F54</f>
        <v>1976</v>
      </c>
    </row>
    <row r="11" customFormat="false" ht="12.75" hidden="false" customHeight="false" outlineLevel="0" collapsed="false">
      <c r="A11" s="50" t="n">
        <f aca="false">Kategorie!B53</f>
        <v>8</v>
      </c>
      <c r="B11" s="51" t="str">
        <f aca="false">Kategorie!C53</f>
        <v>Čermaková</v>
      </c>
      <c r="C11" s="51" t="str">
        <f aca="false">Kategorie!D53</f>
        <v>Věra</v>
      </c>
      <c r="D11" s="51" t="str">
        <f aca="false">Kategorie!E53</f>
        <v>Karkulka Znojmo</v>
      </c>
      <c r="E11" s="52" t="n">
        <f aca="false">Kategorie!F53</f>
        <v>1978</v>
      </c>
    </row>
    <row r="12" customFormat="false" ht="12.75" hidden="false" customHeight="false" outlineLevel="0" collapsed="false">
      <c r="A12" s="50" t="n">
        <f aca="false">Kategorie!B7</f>
        <v>9</v>
      </c>
      <c r="B12" s="51" t="str">
        <f aca="false">Kategorie!C7</f>
        <v>Čabala</v>
      </c>
      <c r="C12" s="51" t="str">
        <f aca="false">Kategorie!D7</f>
        <v>Vojtěch</v>
      </c>
      <c r="D12" s="51" t="str">
        <f aca="false">Kategorie!E7</f>
        <v>Rabbits Znojmo</v>
      </c>
      <c r="E12" s="52" t="n">
        <f aca="false">Kategorie!F7</f>
        <v>1993</v>
      </c>
    </row>
    <row r="13" customFormat="false" ht="12.75" hidden="false" customHeight="false" outlineLevel="0" collapsed="false">
      <c r="A13" s="50" t="n">
        <f aca="false">Kategorie!B10</f>
        <v>10</v>
      </c>
      <c r="B13" s="51" t="str">
        <f aca="false">Kategorie!C10</f>
        <v>Hrubý</v>
      </c>
      <c r="C13" s="51" t="str">
        <f aca="false">Kategorie!D10</f>
        <v>Josef</v>
      </c>
      <c r="D13" s="51" t="str">
        <f aca="false">Kategorie!E10</f>
        <v>TJ Znojmo</v>
      </c>
      <c r="E13" s="52" t="n">
        <f aca="false">Kategorie!F10</f>
        <v>1992</v>
      </c>
    </row>
    <row r="14" customFormat="false" ht="12.75" hidden="false" customHeight="false" outlineLevel="0" collapsed="false">
      <c r="A14" s="50" t="n">
        <f aca="false">Kategorie!B33</f>
        <v>11</v>
      </c>
      <c r="B14" s="51" t="str">
        <f aca="false">Kategorie!C33</f>
        <v>Bobek</v>
      </c>
      <c r="C14" s="51" t="str">
        <f aca="false">Kategorie!D33</f>
        <v>Josef</v>
      </c>
      <c r="D14" s="51" t="str">
        <f aca="false">Kategorie!E33</f>
        <v>TJ Znojmo</v>
      </c>
      <c r="E14" s="52" t="n">
        <f aca="false">Kategorie!F33</f>
        <v>1949</v>
      </c>
    </row>
    <row r="15" customFormat="false" ht="12.75" hidden="false" customHeight="false" outlineLevel="0" collapsed="false">
      <c r="A15" s="50" t="n">
        <f aca="false">Kategorie!B40</f>
        <v>12</v>
      </c>
      <c r="B15" s="51" t="str">
        <f aca="false">Kategorie!C40</f>
        <v>Švestková</v>
      </c>
      <c r="C15" s="51" t="str">
        <f aca="false">Kategorie!D40</f>
        <v>Soňa</v>
      </c>
      <c r="D15" s="51" t="str">
        <f aca="false">Kategorie!E40</f>
        <v>Znojmo</v>
      </c>
      <c r="E15" s="52" t="n">
        <f aca="false">Kategorie!F40</f>
        <v>1988</v>
      </c>
    </row>
    <row r="16" customFormat="false" ht="12.75" hidden="false" customHeight="false" outlineLevel="0" collapsed="false">
      <c r="A16" s="50" t="n">
        <f aca="false">Kategorie!B23</f>
        <v>13</v>
      </c>
      <c r="B16" s="51" t="str">
        <f aca="false">Kategorie!C23</f>
        <v>Vala</v>
      </c>
      <c r="C16" s="51" t="str">
        <f aca="false">Kategorie!D23</f>
        <v>Robert</v>
      </c>
      <c r="D16" s="51" t="str">
        <f aca="false">Kategorie!E23</f>
        <v>TJ Znojmo</v>
      </c>
      <c r="E16" s="52" t="n">
        <f aca="false">Kategorie!F23</f>
        <v>1977</v>
      </c>
    </row>
    <row r="17" customFormat="false" ht="12.75" hidden="false" customHeight="false" outlineLevel="0" collapsed="false">
      <c r="A17" s="50" t="n">
        <f aca="false">Kategorie!B43</f>
        <v>14</v>
      </c>
      <c r="B17" s="51" t="str">
        <f aca="false">Kategorie!C43</f>
        <v>Karasová</v>
      </c>
      <c r="C17" s="51" t="str">
        <f aca="false">Kategorie!D43</f>
        <v>Barbora</v>
      </c>
      <c r="D17" s="51" t="str">
        <f aca="false">Kategorie!E43</f>
        <v>Znojmo</v>
      </c>
      <c r="E17" s="52" t="n">
        <f aca="false">Kategorie!F43</f>
        <v>1993</v>
      </c>
    </row>
    <row r="18" customFormat="false" ht="12.75" hidden="false" customHeight="false" outlineLevel="0" collapsed="false">
      <c r="A18" s="50" t="n">
        <f aca="false">Kategorie!B8</f>
        <v>15</v>
      </c>
      <c r="B18" s="51" t="str">
        <f aca="false">Kategorie!C8</f>
        <v>Hrdina</v>
      </c>
      <c r="C18" s="51" t="str">
        <f aca="false">Kategorie!D8</f>
        <v>Tomáš</v>
      </c>
      <c r="D18" s="51" t="str">
        <f aca="false">Kategorie!E8</f>
        <v>AC MORAVSKA SLAVIA</v>
      </c>
      <c r="E18" s="52" t="n">
        <f aca="false">Kategorie!F8</f>
        <v>1979</v>
      </c>
    </row>
    <row r="19" customFormat="false" ht="12.75" hidden="false" customHeight="false" outlineLevel="0" collapsed="false">
      <c r="A19" s="50" t="n">
        <f aca="false">Kategorie!B16</f>
        <v>16</v>
      </c>
      <c r="B19" s="51" t="str">
        <f aca="false">Kategorie!C16</f>
        <v>Dřevojan</v>
      </c>
      <c r="C19" s="51" t="str">
        <f aca="false">Kategorie!D16</f>
        <v>Petr</v>
      </c>
      <c r="D19" s="51" t="str">
        <f aca="false">Kategorie!E16</f>
        <v>Znojmo</v>
      </c>
      <c r="E19" s="52" t="str">
        <f aca="false">Kategorie!F16</f>
        <v>1980</v>
      </c>
    </row>
    <row r="20" customFormat="false" ht="12.75" hidden="false" customHeight="false" outlineLevel="0" collapsed="false">
      <c r="A20" s="50" t="n">
        <f aca="false">Kategorie!B26</f>
        <v>17</v>
      </c>
      <c r="B20" s="51" t="str">
        <f aca="false">Kategorie!C26</f>
        <v>Nejedlý</v>
      </c>
      <c r="C20" s="51" t="str">
        <f aca="false">Kategorie!D26</f>
        <v>Jiří</v>
      </c>
      <c r="D20" s="51" t="n">
        <f aca="false">Kategorie!E26</f>
        <v>0</v>
      </c>
      <c r="E20" s="52" t="n">
        <f aca="false">Kategorie!F26</f>
        <v>1971</v>
      </c>
    </row>
    <row r="21" customFormat="false" ht="12.75" hidden="false" customHeight="false" outlineLevel="0" collapsed="false">
      <c r="A21" s="50" t="n">
        <f aca="false">Kategorie!B13</f>
        <v>18</v>
      </c>
      <c r="B21" s="51" t="str">
        <f aca="false">Kategorie!C13</f>
        <v>Pokorný</v>
      </c>
      <c r="C21" s="51" t="str">
        <f aca="false">Kategorie!D13</f>
        <v>Ondřej</v>
      </c>
      <c r="D21" s="51" t="n">
        <f aca="false">Kategorie!E13</f>
        <v>0</v>
      </c>
      <c r="E21" s="52" t="n">
        <f aca="false">Kategorie!F13</f>
        <v>2001</v>
      </c>
    </row>
    <row r="22" customFormat="false" ht="12.75" hidden="false" customHeight="false" outlineLevel="0" collapsed="false">
      <c r="A22" s="50" t="n">
        <f aca="false">Kategorie!B11</f>
        <v>19</v>
      </c>
      <c r="B22" s="51" t="str">
        <f aca="false">Kategorie!C11</f>
        <v>Nezveda</v>
      </c>
      <c r="C22" s="51" t="str">
        <f aca="false">Kategorie!D11</f>
        <v>David</v>
      </c>
      <c r="D22" s="51" t="str">
        <f aca="false">Kategorie!E11</f>
        <v>TJ Spartak Třebíč</v>
      </c>
      <c r="E22" s="52" t="n">
        <f aca="false">Kategorie!F11</f>
        <v>1998</v>
      </c>
    </row>
    <row r="23" customFormat="false" ht="12.75" hidden="false" customHeight="false" outlineLevel="0" collapsed="false">
      <c r="A23" s="50" t="n">
        <f aca="false">Kategorie!B44</f>
        <v>20</v>
      </c>
      <c r="B23" s="51" t="str">
        <f aca="false">Kategorie!C44</f>
        <v>Nezvedová</v>
      </c>
      <c r="C23" s="51" t="str">
        <f aca="false">Kategorie!D44</f>
        <v>Marie</v>
      </c>
      <c r="D23" s="51" t="str">
        <f aca="false">Kategorie!E44</f>
        <v>Svojkovice</v>
      </c>
      <c r="E23" s="52" t="n">
        <f aca="false">Kategorie!F44</f>
        <v>1995</v>
      </c>
    </row>
    <row r="24" customFormat="false" ht="12.75" hidden="false" customHeight="false" outlineLevel="0" collapsed="false">
      <c r="A24" s="50" t="n">
        <f aca="false">Kategorie!B45</f>
        <v>21</v>
      </c>
      <c r="B24" s="51" t="str">
        <f aca="false">Kategorie!C45</f>
        <v>Bulínová</v>
      </c>
      <c r="C24" s="51" t="str">
        <f aca="false">Kategorie!D45</f>
        <v>Jitka</v>
      </c>
      <c r="D24" s="51" t="str">
        <f aca="false">Kategorie!E45</f>
        <v>TJ SOKOL PLAVEČ</v>
      </c>
      <c r="E24" s="52" t="n">
        <f aca="false">Kategorie!F45</f>
        <v>1993</v>
      </c>
    </row>
    <row r="25" customFormat="false" ht="12.75" hidden="false" customHeight="false" outlineLevel="0" collapsed="false">
      <c r="A25" s="50" t="n">
        <f aca="false">Kategorie!B32</f>
        <v>22</v>
      </c>
      <c r="B25" s="51" t="str">
        <f aca="false">Kategorie!C32</f>
        <v>Nováček</v>
      </c>
      <c r="C25" s="51" t="str">
        <f aca="false">Kategorie!D32</f>
        <v>Josef</v>
      </c>
      <c r="D25" s="51" t="str">
        <f aca="false">Kategorie!E32</f>
        <v>SDH ČUČICE</v>
      </c>
      <c r="E25" s="52" t="n">
        <f aca="false">Kategorie!F32</f>
        <v>1958</v>
      </c>
    </row>
    <row r="26" customFormat="false" ht="12.75" hidden="false" customHeight="false" outlineLevel="0" collapsed="false">
      <c r="A26" s="50" t="n">
        <f aca="false">Kategorie!B20</f>
        <v>23</v>
      </c>
      <c r="B26" s="51" t="str">
        <f aca="false">Kategorie!C20</f>
        <v>Kutina</v>
      </c>
      <c r="C26" s="51" t="str">
        <f aca="false">Kategorie!D20</f>
        <v>Josef</v>
      </c>
      <c r="D26" s="51" t="str">
        <f aca="false">Kategorie!E20</f>
        <v>ETHICSPORT ZNOJMO</v>
      </c>
      <c r="E26" s="52" t="n">
        <f aca="false">Kategorie!F20</f>
        <v>1986</v>
      </c>
    </row>
    <row r="27" customFormat="false" ht="12.75" hidden="false" customHeight="false" outlineLevel="0" collapsed="false">
      <c r="A27" s="50" t="n">
        <f aca="false">Kategorie!B28</f>
        <v>24</v>
      </c>
      <c r="B27" s="51" t="str">
        <f aca="false">Kategorie!C28</f>
        <v>Kratochvíl</v>
      </c>
      <c r="C27" s="51" t="str">
        <f aca="false">Kategorie!D28</f>
        <v>Pavel</v>
      </c>
      <c r="D27" s="51" t="str">
        <f aca="false">Kategorie!E28</f>
        <v>ATLETIC Třebíč</v>
      </c>
      <c r="E27" s="52" t="n">
        <f aca="false">Kategorie!F28</f>
        <v>1960</v>
      </c>
    </row>
    <row r="28" customFormat="false" ht="12.75" hidden="false" customHeight="false" outlineLevel="0" collapsed="false">
      <c r="A28" s="50" t="n">
        <f aca="false">Kategorie!B39</f>
        <v>25</v>
      </c>
      <c r="B28" s="51" t="str">
        <f aca="false">Kategorie!C39</f>
        <v>Přistálová</v>
      </c>
      <c r="C28" s="51" t="str">
        <f aca="false">Kategorie!D39</f>
        <v>Veronika</v>
      </c>
      <c r="D28" s="51" t="str">
        <f aca="false">Kategorie!E39</f>
        <v>Znojmo</v>
      </c>
      <c r="E28" s="52" t="n">
        <f aca="false">Kategorie!F39</f>
        <v>1984</v>
      </c>
    </row>
    <row r="29" customFormat="false" ht="12.75" hidden="false" customHeight="false" outlineLevel="0" collapsed="false">
      <c r="A29" s="50" t="n">
        <f aca="false">Kategorie!B12</f>
        <v>26</v>
      </c>
      <c r="B29" s="51" t="str">
        <f aca="false">Kategorie!C12</f>
        <v>Kozmon</v>
      </c>
      <c r="C29" s="51" t="str">
        <f aca="false">Kategorie!D12</f>
        <v>Petr</v>
      </c>
      <c r="D29" s="51" t="n">
        <f aca="false">Kategorie!E12</f>
        <v>0</v>
      </c>
      <c r="E29" s="52" t="n">
        <f aca="false">Kategorie!F12</f>
        <v>1983</v>
      </c>
    </row>
    <row r="30" customFormat="false" ht="12.75" hidden="false" customHeight="false" outlineLevel="0" collapsed="false">
      <c r="A30" s="50" t="n">
        <f aca="false">Kategorie!B14</f>
        <v>27</v>
      </c>
      <c r="B30" s="51" t="str">
        <f aca="false">Kategorie!C14</f>
        <v>Šrámek</v>
      </c>
      <c r="C30" s="51" t="str">
        <f aca="false">Kategorie!D14</f>
        <v>Ondřej</v>
      </c>
      <c r="D30" s="51" t="str">
        <f aca="false">Kategorie!E14</f>
        <v>Lukov</v>
      </c>
      <c r="E30" s="52" t="n">
        <f aca="false">Kategorie!F14</f>
        <v>1997</v>
      </c>
    </row>
    <row r="31" customFormat="false" ht="12.75" hidden="false" customHeight="false" outlineLevel="0" collapsed="false">
      <c r="A31" s="50" t="n">
        <f aca="false">Kategorie!B51</f>
        <v>28</v>
      </c>
      <c r="B31" s="51" t="str">
        <f aca="false">Kategorie!C51</f>
        <v>Smolková</v>
      </c>
      <c r="C31" s="51" t="str">
        <f aca="false">Kategorie!D51</f>
        <v>Romana</v>
      </c>
      <c r="D31" s="51" t="str">
        <f aca="false">Kategorie!E51</f>
        <v>Rabbits Znojmo</v>
      </c>
      <c r="E31" s="52" t="n">
        <f aca="false">Kategorie!F51</f>
        <v>1979</v>
      </c>
    </row>
    <row r="32" customFormat="false" ht="12.75" hidden="false" customHeight="false" outlineLevel="0" collapsed="false">
      <c r="A32" s="50" t="n">
        <f aca="false">Kategorie!B17</f>
        <v>29</v>
      </c>
      <c r="B32" s="51" t="str">
        <f aca="false">Kategorie!C17</f>
        <v>Smolka</v>
      </c>
      <c r="C32" s="51" t="str">
        <f aca="false">Kategorie!D17</f>
        <v>Michal</v>
      </c>
      <c r="D32" s="51" t="str">
        <f aca="false">Kategorie!E17</f>
        <v>rabbits Znojmo</v>
      </c>
      <c r="E32" s="52" t="n">
        <f aca="false">Kategorie!F17</f>
        <v>2007</v>
      </c>
    </row>
    <row r="33" customFormat="false" ht="12.75" hidden="false" customHeight="false" outlineLevel="0" collapsed="false">
      <c r="A33" s="50" t="n">
        <f aca="false">Kategorie!B21</f>
        <v>30</v>
      </c>
      <c r="B33" s="51" t="str">
        <f aca="false">Kategorie!C21</f>
        <v>Michalovič</v>
      </c>
      <c r="C33" s="51" t="str">
        <f aca="false">Kategorie!D21</f>
        <v>Pavel</v>
      </c>
      <c r="D33" s="51" t="str">
        <f aca="false">Kategorie!E21</f>
        <v>TJ BOŽICE</v>
      </c>
      <c r="E33" s="52" t="n">
        <f aca="false">Kategorie!F21</f>
        <v>1984</v>
      </c>
    </row>
    <row r="34" customFormat="false" ht="12.75" hidden="false" customHeight="false" outlineLevel="0" collapsed="false">
      <c r="A34" s="50" t="n">
        <f aca="false">Kategorie!B19</f>
        <v>31</v>
      </c>
      <c r="B34" s="51" t="str">
        <f aca="false">Kategorie!C19</f>
        <v>Večeřa</v>
      </c>
      <c r="C34" s="51" t="str">
        <f aca="false">Kategorie!D19</f>
        <v>Miroslav</v>
      </c>
      <c r="D34" s="51" t="str">
        <f aca="false">Kategorie!E19</f>
        <v>Mokrý Banditi</v>
      </c>
      <c r="E34" s="52" t="n">
        <f aca="false">Kategorie!F19</f>
        <v>1982</v>
      </c>
    </row>
    <row r="35" customFormat="false" ht="12.75" hidden="false" customHeight="false" outlineLevel="0" collapsed="false">
      <c r="A35" s="50" t="n">
        <f aca="false">Kategorie!B15</f>
        <v>32</v>
      </c>
      <c r="B35" s="51" t="str">
        <f aca="false">Kategorie!C15</f>
        <v>Kordáč</v>
      </c>
      <c r="C35" s="51" t="str">
        <f aca="false">Kategorie!D15</f>
        <v>František</v>
      </c>
      <c r="D35" s="51" t="str">
        <f aca="false">Kategorie!E15</f>
        <v>Přímětice</v>
      </c>
      <c r="E35" s="52" t="n">
        <f aca="false">Kategorie!F15</f>
        <v>1987</v>
      </c>
    </row>
    <row r="36" customFormat="false" ht="12.75" hidden="false" customHeight="false" outlineLevel="0" collapsed="false">
      <c r="A36" s="50" t="n">
        <f aca="false">Kategorie!B46</f>
        <v>33</v>
      </c>
      <c r="B36" s="51" t="str">
        <f aca="false">Kategorie!C46</f>
        <v>Kordáč</v>
      </c>
      <c r="C36" s="51" t="str">
        <f aca="false">Kategorie!D46</f>
        <v>Lucie</v>
      </c>
      <c r="D36" s="51" t="str">
        <f aca="false">Kategorie!E46</f>
        <v>Přímětice</v>
      </c>
      <c r="E36" s="52" t="n">
        <f aca="false">Kategorie!F46</f>
        <v>1987</v>
      </c>
    </row>
    <row r="37" customFormat="false" ht="12.75" hidden="false" customHeight="false" outlineLevel="0" collapsed="false">
      <c r="A37" s="50" t="n">
        <f aca="false">Kategorie!B52</f>
        <v>35</v>
      </c>
      <c r="B37" s="51" t="str">
        <f aca="false">Kategorie!C52</f>
        <v>Fučíková</v>
      </c>
      <c r="C37" s="51" t="str">
        <f aca="false">Kategorie!D52</f>
        <v>Hana</v>
      </c>
      <c r="D37" s="51" t="str">
        <f aca="false">Kategorie!E52</f>
        <v>Černín</v>
      </c>
      <c r="E37" s="52" t="n">
        <f aca="false">Kategorie!F52</f>
        <v>1977</v>
      </c>
    </row>
    <row r="38" customFormat="false" ht="12.75" hidden="false" customHeight="false" outlineLevel="0" collapsed="false">
      <c r="A38" s="50" t="n">
        <f aca="false">Kategorie!B41</f>
        <v>36</v>
      </c>
      <c r="B38" s="51" t="str">
        <f aca="false">Kategorie!C41</f>
        <v>Bartesová</v>
      </c>
      <c r="C38" s="51" t="str">
        <f aca="false">Kategorie!D41</f>
        <v>Veronika</v>
      </c>
      <c r="D38" s="51" t="str">
        <f aca="false">Kategorie!E41</f>
        <v>TJ SOKOL PLAVEČ</v>
      </c>
      <c r="E38" s="52" t="n">
        <f aca="false">Kategorie!F41</f>
        <v>1997</v>
      </c>
    </row>
    <row r="39" customFormat="false" ht="12.75" hidden="false" customHeight="false" outlineLevel="0" collapsed="false">
      <c r="A39" s="50" t="n">
        <f aca="false">Kategorie!B9</f>
        <v>37</v>
      </c>
      <c r="B39" s="51" t="str">
        <f aca="false">Kategorie!C9</f>
        <v>Kroupa</v>
      </c>
      <c r="C39" s="51" t="str">
        <f aca="false">Kategorie!D9</f>
        <v>Tomáš</v>
      </c>
      <c r="D39" s="51" t="str">
        <f aca="false">Kategorie!E9</f>
        <v>MILTON TEAM</v>
      </c>
      <c r="E39" s="52" t="n">
        <f aca="false">Kategorie!F9</f>
        <v>1987</v>
      </c>
    </row>
    <row r="40" customFormat="false" ht="12.75" hidden="false" customHeight="false" outlineLevel="0" collapsed="false">
      <c r="A40" s="50" t="n">
        <f aca="false">Kategorie!B57</f>
        <v>38</v>
      </c>
      <c r="B40" s="51" t="str">
        <f aca="false">Kategorie!C57</f>
        <v>Nemčoková</v>
      </c>
      <c r="C40" s="51" t="str">
        <f aca="false">Kategorie!D57</f>
        <v>Dana</v>
      </c>
      <c r="D40" s="51" t="str">
        <f aca="false">Kategorie!E57</f>
        <v>Sněhuláci</v>
      </c>
      <c r="E40" s="52" t="n">
        <f aca="false">Kategorie!F57</f>
        <v>1977</v>
      </c>
    </row>
    <row r="41" customFormat="false" ht="12.75" hidden="false" customHeight="false" outlineLevel="0" collapsed="false">
      <c r="A41" s="50" t="n">
        <f aca="false">Kategorie!B18</f>
        <v>39</v>
      </c>
      <c r="B41" s="51" t="str">
        <f aca="false">Kategorie!C18</f>
        <v>Vančura </v>
      </c>
      <c r="C41" s="51" t="str">
        <f aca="false">Kategorie!D18</f>
        <v>Martin</v>
      </c>
      <c r="D41" s="51" t="n">
        <f aca="false">Kategorie!E18</f>
        <v>0</v>
      </c>
      <c r="E41" s="52" t="n">
        <f aca="false">Kategorie!F18</f>
        <v>1985</v>
      </c>
    </row>
    <row r="42" customFormat="false" ht="12.75" hidden="false" customHeight="false" outlineLevel="0" collapsed="false">
      <c r="A42" s="50" t="n">
        <f aca="false">Kategorie!B42</f>
        <v>42</v>
      </c>
      <c r="B42" s="51" t="str">
        <f aca="false">Kategorie!C42</f>
        <v>Birová</v>
      </c>
      <c r="C42" s="51" t="str">
        <f aca="false">Kategorie!D42</f>
        <v>Zuzana</v>
      </c>
      <c r="D42" s="51" t="str">
        <f aca="false">Kategorie!E42</f>
        <v>Sněhuláci</v>
      </c>
      <c r="E42" s="52" t="n">
        <f aca="false">Kategorie!F42</f>
        <v>1985</v>
      </c>
    </row>
    <row r="43" customFormat="false" ht="12.75" hidden="false" customHeight="false" outlineLevel="0" collapsed="false">
      <c r="A43" s="50" t="n">
        <f aca="false">Kategorie!B55</f>
        <v>43</v>
      </c>
      <c r="B43" s="51" t="str">
        <f aca="false">Kategorie!C55</f>
        <v>Růžičková</v>
      </c>
      <c r="C43" s="51" t="str">
        <f aca="false">Kategorie!D55</f>
        <v>Zuzana</v>
      </c>
      <c r="D43" s="51" t="str">
        <f aca="false">Kategorie!E55</f>
        <v>Sněhuláci</v>
      </c>
      <c r="E43" s="52" t="n">
        <f aca="false">Kategorie!F55</f>
        <v>1983</v>
      </c>
    </row>
    <row r="44" customFormat="false" ht="12.75" hidden="false" customHeight="false" outlineLevel="0" collapsed="false">
      <c r="A44" s="50" t="n">
        <f aca="false">Kategorie!B34</f>
        <v>44</v>
      </c>
      <c r="B44" s="51" t="str">
        <f aca="false">Kategorie!C34</f>
        <v>Danielovič</v>
      </c>
      <c r="C44" s="51" t="str">
        <f aca="false">Kategorie!D34</f>
        <v>Leo</v>
      </c>
      <c r="D44" s="51" t="str">
        <f aca="false">Kategorie!E34</f>
        <v>Hradiště Znojmo</v>
      </c>
      <c r="E44" s="52" t="n">
        <f aca="false">Kategorie!F34</f>
        <v>1958</v>
      </c>
    </row>
    <row r="45" customFormat="false" ht="12.75" hidden="false" customHeight="false" outlineLevel="0" collapsed="false">
      <c r="A45" s="50" t="n">
        <f aca="false">Kategorie!B56</f>
        <v>45</v>
      </c>
      <c r="B45" s="51" t="str">
        <f aca="false">Kategorie!C56</f>
        <v>Holubová</v>
      </c>
      <c r="C45" s="51" t="str">
        <f aca="false">Kategorie!D56</f>
        <v>Jana</v>
      </c>
      <c r="D45" s="51" t="str">
        <f aca="false">Kategorie!E56</f>
        <v>Blížkovice</v>
      </c>
      <c r="E45" s="52" t="n">
        <f aca="false">Kategorie!F56</f>
        <v>1982</v>
      </c>
    </row>
    <row r="46" customFormat="false" ht="12.75" hidden="false" customHeight="false" outlineLevel="0" collapsed="false">
      <c r="A46" s="50" t="n">
        <f aca="false">Kategorie!B30</f>
        <v>46</v>
      </c>
      <c r="B46" s="51" t="str">
        <f aca="false">Kategorie!C30</f>
        <v>Krejčí </v>
      </c>
      <c r="C46" s="51" t="str">
        <f aca="false">Kategorie!D30</f>
        <v>Miroslav</v>
      </c>
      <c r="D46" s="51" t="str">
        <f aca="false">Kategorie!E30</f>
        <v>Věznice Znojmo</v>
      </c>
      <c r="E46" s="52" t="n">
        <f aca="false">Kategorie!F30</f>
        <v>1966</v>
      </c>
    </row>
    <row r="47" customFormat="false" ht="12.75" hidden="false" customHeight="false" outlineLevel="0" collapsed="false">
      <c r="A47" s="50" t="n">
        <f aca="false">Kategorie!B47</f>
        <v>47</v>
      </c>
      <c r="B47" s="51" t="str">
        <f aca="false">Kategorie!C47</f>
        <v>Klikáčová</v>
      </c>
      <c r="C47" s="51" t="str">
        <f aca="false">Kategorie!D47</f>
        <v>Věra</v>
      </c>
      <c r="D47" s="51" t="n">
        <f aca="false">Kategorie!E47</f>
        <v>0</v>
      </c>
      <c r="E47" s="52" t="n">
        <f aca="false">Kategorie!F47</f>
        <v>1990</v>
      </c>
    </row>
    <row r="48" customFormat="false" ht="12.75" hidden="false" customHeight="false" outlineLevel="0" collapsed="false">
      <c r="A48" s="50" t="n">
        <f aca="false">Kategorie!B48</f>
        <v>48</v>
      </c>
      <c r="B48" s="51" t="str">
        <f aca="false">Kategorie!C48</f>
        <v>Vavříková</v>
      </c>
      <c r="C48" s="51" t="str">
        <f aca="false">Kategorie!D48</f>
        <v>Martina</v>
      </c>
      <c r="D48" s="51" t="n">
        <f aca="false">Kategorie!E48</f>
        <v>0</v>
      </c>
      <c r="E48" s="52" t="n">
        <f aca="false">Kategorie!F48</f>
        <v>1990</v>
      </c>
    </row>
    <row r="49" customFormat="false" ht="12.75" hidden="false" customHeight="false" outlineLevel="0" collapsed="false">
      <c r="A49" s="50" t="n">
        <f aca="false">Kategorie!B58</f>
        <v>49</v>
      </c>
      <c r="B49" s="51" t="str">
        <f aca="false">Kategorie!C58</f>
        <v>Holíková</v>
      </c>
      <c r="C49" s="51" t="str">
        <f aca="false">Kategorie!D58</f>
        <v>Ida</v>
      </c>
      <c r="D49" s="51" t="str">
        <f aca="false">Kategorie!E58</f>
        <v>Znojemské běhání</v>
      </c>
      <c r="E49" s="52" t="n">
        <f aca="false">Kategorie!F58</f>
        <v>1964</v>
      </c>
    </row>
  </sheetData>
  <printOptions headings="false" gridLines="false" gridLinesSet="true" horizontalCentered="false" verticalCentered="false"/>
  <pageMargins left="1.29513888888889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20" activeCellId="0" sqref="H2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7.23"/>
    <col collapsed="false" customWidth="true" hidden="false" outlineLevel="0" max="5" min="5" style="0" width="22.19"/>
  </cols>
  <sheetData>
    <row r="1" customFormat="false" ht="12.75" hidden="false" customHeight="false" outlineLevel="0" collapsed="false">
      <c r="A1" s="53"/>
      <c r="B1" s="54" t="str">
        <f aca="false">'Zadani_bezcu HZ + P'!B1</f>
        <v>7.z. 14. r. ZBP – 17.3.2018 „Velká cena VS Lechovice“ </v>
      </c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56"/>
      <c r="B2" s="56" t="s">
        <v>127</v>
      </c>
      <c r="C2" s="57"/>
      <c r="D2" s="57"/>
      <c r="E2" s="57"/>
      <c r="F2" s="57" t="s">
        <v>2</v>
      </c>
      <c r="G2" s="57" t="s">
        <v>2</v>
      </c>
      <c r="H2" s="57" t="s">
        <v>2</v>
      </c>
      <c r="I2" s="57"/>
    </row>
    <row r="3" customFormat="false" ht="12.75" hidden="false" customHeight="false" outlineLevel="0" collapsed="false">
      <c r="A3" s="58" t="s">
        <v>128</v>
      </c>
      <c r="B3" s="58" t="s">
        <v>5</v>
      </c>
      <c r="C3" s="59" t="s">
        <v>6</v>
      </c>
      <c r="D3" s="59" t="s">
        <v>7</v>
      </c>
      <c r="E3" s="59" t="s">
        <v>8</v>
      </c>
      <c r="F3" s="58" t="s">
        <v>9</v>
      </c>
      <c r="G3" s="58" t="s">
        <v>10</v>
      </c>
      <c r="H3" s="58" t="s">
        <v>12</v>
      </c>
      <c r="I3" s="58" t="s">
        <v>12</v>
      </c>
    </row>
    <row r="4" customFormat="false" ht="12.75" hidden="false" customHeight="false" outlineLevel="0" collapsed="false">
      <c r="A4" s="60"/>
      <c r="B4" s="60"/>
      <c r="C4" s="61"/>
      <c r="D4" s="61"/>
      <c r="E4" s="61"/>
      <c r="F4" s="60"/>
      <c r="G4" s="60"/>
      <c r="H4" s="60" t="s">
        <v>1</v>
      </c>
      <c r="I4" s="60" t="s">
        <v>129</v>
      </c>
    </row>
    <row r="5" customFormat="false" ht="12.75" hidden="false" customHeight="false" outlineLevel="0" collapsed="false">
      <c r="A5" s="60" t="s">
        <v>2</v>
      </c>
      <c r="B5" s="60"/>
      <c r="C5" s="61"/>
      <c r="D5" s="61"/>
      <c r="E5" s="61"/>
      <c r="F5" s="60"/>
      <c r="G5" s="60"/>
      <c r="H5" s="60" t="s">
        <v>130</v>
      </c>
      <c r="I5" s="60" t="s">
        <v>131</v>
      </c>
    </row>
    <row r="7" customFormat="false" ht="12.75" hidden="false" customHeight="false" outlineLevel="0" collapsed="false">
      <c r="A7" s="62" t="n">
        <f aca="false">ROW(C1)</f>
        <v>1</v>
      </c>
      <c r="B7" s="29"/>
      <c r="C7" s="30"/>
      <c r="D7" s="31"/>
      <c r="E7" s="31"/>
      <c r="F7" s="63"/>
      <c r="G7" s="64" t="e">
        <f aca="false">VLOOKUP(F7,'RN HZM'!$A$1:$B$124,2,0)</f>
        <v>#N/A</v>
      </c>
      <c r="H7" s="39"/>
      <c r="I7" s="39" t="e">
        <f aca="false">H7/$H$5</f>
        <v>#VALUE!</v>
      </c>
    </row>
    <row r="8" customFormat="false" ht="12.75" hidden="false" customHeight="false" outlineLevel="0" collapsed="false">
      <c r="A8" s="62" t="n">
        <f aca="false">ROW(C2)</f>
        <v>2</v>
      </c>
      <c r="B8" s="29"/>
      <c r="C8" s="30"/>
      <c r="D8" s="31"/>
      <c r="E8" s="31"/>
      <c r="F8" s="63"/>
      <c r="G8" s="64" t="e">
        <f aca="false">VLOOKUP(F8,'RN HZM'!$A$1:$B$124,2,0)</f>
        <v>#N/A</v>
      </c>
      <c r="H8" s="39"/>
      <c r="I8" s="39" t="e">
        <f aca="false">H8/$H$5</f>
        <v>#VALUE!</v>
      </c>
    </row>
    <row r="9" customFormat="false" ht="12.75" hidden="false" customHeight="false" outlineLevel="0" collapsed="false">
      <c r="A9" s="62" t="n">
        <f aca="false">ROW(C3)</f>
        <v>3</v>
      </c>
      <c r="B9" s="29"/>
      <c r="C9" s="30"/>
      <c r="D9" s="31"/>
      <c r="E9" s="31"/>
      <c r="F9" s="63"/>
      <c r="G9" s="64" t="e">
        <f aca="false">VLOOKUP(F9,'RN HZM'!$A$1:$B$124,2,0)</f>
        <v>#N/A</v>
      </c>
      <c r="H9" s="39"/>
      <c r="I9" s="39" t="e">
        <f aca="false">H9/$H$5</f>
        <v>#VALUE!</v>
      </c>
    </row>
    <row r="10" customFormat="false" ht="12.75" hidden="false" customHeight="false" outlineLevel="0" collapsed="false">
      <c r="A10" s="62" t="n">
        <f aca="false">ROW(C4)</f>
        <v>4</v>
      </c>
      <c r="B10" s="29"/>
      <c r="C10" s="30"/>
      <c r="D10" s="31"/>
      <c r="E10" s="31"/>
      <c r="F10" s="63"/>
      <c r="G10" s="64" t="e">
        <f aca="false">VLOOKUP(F10,'RN HZM'!$A$1:$B$124,2,0)</f>
        <v>#N/A</v>
      </c>
      <c r="H10" s="39"/>
      <c r="I10" s="39" t="e">
        <f aca="false">H10/$H$5</f>
        <v>#VALUE!</v>
      </c>
    </row>
    <row r="11" customFormat="false" ht="12.75" hidden="false" customHeight="false" outlineLevel="0" collapsed="false">
      <c r="A11" s="62" t="n">
        <f aca="false">ROW(C5)</f>
        <v>5</v>
      </c>
      <c r="B11" s="29"/>
      <c r="C11" s="30"/>
      <c r="D11" s="31"/>
      <c r="E11" s="31"/>
      <c r="F11" s="63"/>
      <c r="G11" s="64" t="e">
        <f aca="false">VLOOKUP(F11,'RN HZM'!$A$1:$B$124,2,0)</f>
        <v>#N/A</v>
      </c>
      <c r="H11" s="39"/>
      <c r="I11" s="39" t="e">
        <f aca="false">H11/$H$5</f>
        <v>#VALUE!</v>
      </c>
    </row>
    <row r="12" customFormat="false" ht="12.75" hidden="false" customHeight="false" outlineLevel="0" collapsed="false">
      <c r="A12" s="62" t="n">
        <f aca="false">ROW(C6)</f>
        <v>6</v>
      </c>
      <c r="B12" s="29"/>
      <c r="C12" s="30"/>
      <c r="D12" s="31"/>
      <c r="E12" s="31"/>
      <c r="F12" s="63"/>
      <c r="G12" s="64" t="e">
        <f aca="false">VLOOKUP(F12,'RN HZM'!$A$1:$B$124,2,0)</f>
        <v>#N/A</v>
      </c>
      <c r="H12" s="39"/>
      <c r="I12" s="39" t="e">
        <f aca="false">H12/$H$5</f>
        <v>#VALUE!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12" activeCellId="0" sqref="C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0.7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9" min="9" style="0" width="14"/>
    <col collapsed="false" customWidth="true" hidden="false" outlineLevel="0" max="10" min="10" style="0" width="9.06"/>
    <col collapsed="false" customWidth="true" hidden="false" outlineLevel="0" max="11" min="11" style="0" width="12.58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3"/>
      <c r="B1" s="54" t="s">
        <v>13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65"/>
    </row>
    <row r="2" customFormat="false" ht="12.75" hidden="false" customHeight="false" outlineLevel="0" collapsed="false">
      <c r="A2" s="56"/>
      <c r="B2" s="56" t="s">
        <v>133</v>
      </c>
      <c r="C2" s="57"/>
      <c r="D2" s="57"/>
      <c r="E2" s="57"/>
      <c r="F2" s="57" t="s">
        <v>134</v>
      </c>
      <c r="G2" s="57" t="s">
        <v>135</v>
      </c>
      <c r="H2" s="57" t="s">
        <v>136</v>
      </c>
      <c r="I2" s="57" t="s">
        <v>137</v>
      </c>
      <c r="J2" s="57"/>
      <c r="K2" s="57" t="s">
        <v>138</v>
      </c>
      <c r="L2" s="66" t="s">
        <v>139</v>
      </c>
      <c r="M2" s="17"/>
    </row>
    <row r="3" customFormat="false" ht="12.75" hidden="false" customHeight="false" outlineLevel="0" collapsed="false">
      <c r="A3" s="58" t="s">
        <v>128</v>
      </c>
      <c r="B3" s="58" t="s">
        <v>5</v>
      </c>
      <c r="C3" s="59" t="s">
        <v>6</v>
      </c>
      <c r="D3" s="59" t="s">
        <v>7</v>
      </c>
      <c r="E3" s="59" t="s">
        <v>8</v>
      </c>
      <c r="F3" s="58" t="s">
        <v>9</v>
      </c>
      <c r="G3" s="58" t="s">
        <v>10</v>
      </c>
      <c r="H3" s="58" t="s">
        <v>12</v>
      </c>
      <c r="I3" s="58" t="s">
        <v>12</v>
      </c>
      <c r="J3" s="58" t="s">
        <v>12</v>
      </c>
      <c r="K3" s="58" t="s">
        <v>140</v>
      </c>
      <c r="L3" s="58" t="s">
        <v>13</v>
      </c>
      <c r="M3" s="21"/>
    </row>
    <row r="4" s="21" customFormat="true" ht="12.75" hidden="false" customHeight="false" outlineLevel="0" collapsed="false">
      <c r="A4" s="60"/>
      <c r="B4" s="60"/>
      <c r="C4" s="61"/>
      <c r="D4" s="61"/>
      <c r="E4" s="61"/>
      <c r="F4" s="60"/>
      <c r="G4" s="60"/>
      <c r="H4" s="60" t="s">
        <v>1</v>
      </c>
      <c r="I4" s="60" t="s">
        <v>1</v>
      </c>
      <c r="J4" s="60" t="s">
        <v>129</v>
      </c>
      <c r="K4" s="60"/>
      <c r="L4" s="58"/>
      <c r="N4" s="0"/>
      <c r="O4" s="0"/>
      <c r="P4" s="0"/>
      <c r="Q4" s="0"/>
      <c r="R4" s="0"/>
    </row>
    <row r="5" s="21" customFormat="true" ht="12.75" hidden="false" customHeight="false" outlineLevel="0" collapsed="false">
      <c r="A5" s="60" t="s">
        <v>2</v>
      </c>
      <c r="B5" s="60"/>
      <c r="C5" s="61"/>
      <c r="D5" s="61"/>
      <c r="E5" s="61"/>
      <c r="F5" s="60"/>
      <c r="G5" s="60"/>
      <c r="H5" s="60" t="n">
        <v>6.4</v>
      </c>
      <c r="I5" s="60" t="n">
        <v>3.2</v>
      </c>
      <c r="J5" s="60" t="s">
        <v>131</v>
      </c>
      <c r="K5" s="60" t="s">
        <v>2</v>
      </c>
      <c r="L5" s="67"/>
      <c r="M5" s="21" t="s">
        <v>141</v>
      </c>
    </row>
    <row r="7" s="77" customFormat="true" ht="12.75" hidden="false" customHeight="false" outlineLevel="0" collapsed="false">
      <c r="A7" s="68" t="n">
        <f aca="false">ROW(C1)</f>
        <v>1</v>
      </c>
      <c r="B7" s="69" t="n">
        <v>9</v>
      </c>
      <c r="C7" s="70" t="s">
        <v>15</v>
      </c>
      <c r="D7" s="71" t="s">
        <v>16</v>
      </c>
      <c r="E7" s="71" t="s">
        <v>17</v>
      </c>
      <c r="F7" s="72" t="n">
        <v>1993</v>
      </c>
      <c r="G7" s="73" t="str">
        <f aca="false">VLOOKUP(F7,'RN HZM'!$A$1:$B$124,2,0)</f>
        <v>MA</v>
      </c>
      <c r="H7" s="74" t="n">
        <f aca="false">VLOOKUP(B7,Stopky!$B$4:$C$1006,2,0)</f>
        <v>0.0154976851851852</v>
      </c>
      <c r="I7" s="75"/>
      <c r="J7" s="75" t="n">
        <f aca="false">H7/$H$5</f>
        <v>0.00242151331018519</v>
      </c>
      <c r="K7" s="69" t="n">
        <f aca="false">RANK(H7,'Zadani_bezcu HZ + P'!$H$1:H$811,1)</f>
        <v>1</v>
      </c>
      <c r="L7" s="76"/>
      <c r="M7" s="68" t="n">
        <f aca="false">ROW(C1)</f>
        <v>1</v>
      </c>
    </row>
    <row r="8" s="77" customFormat="true" ht="12.75" hidden="false" customHeight="false" outlineLevel="0" collapsed="false">
      <c r="A8" s="68" t="n">
        <f aca="false">ROW(C2)</f>
        <v>2</v>
      </c>
      <c r="B8" s="69" t="n">
        <v>15</v>
      </c>
      <c r="C8" s="70" t="s">
        <v>18</v>
      </c>
      <c r="D8" s="71" t="s">
        <v>19</v>
      </c>
      <c r="E8" s="71" t="s">
        <v>20</v>
      </c>
      <c r="F8" s="72" t="n">
        <v>1979</v>
      </c>
      <c r="G8" s="73" t="str">
        <f aca="false">VLOOKUP(F8,'RN HZM'!$A$1:$B$124,2,0)</f>
        <v>MA</v>
      </c>
      <c r="H8" s="74" t="n">
        <f aca="false">VLOOKUP(B8,Stopky!$B$4:$C$1006,2,0)</f>
        <v>0.0163310185185185</v>
      </c>
      <c r="I8" s="75"/>
      <c r="J8" s="75" t="n">
        <f aca="false">H8/$H$5</f>
        <v>0.00255172164351852</v>
      </c>
      <c r="K8" s="69" t="n">
        <f aca="false">RANK(H8,'Zadani_bezcu HZ + P'!$H$1:H$811,1)</f>
        <v>2</v>
      </c>
      <c r="L8" s="76"/>
      <c r="M8" s="68" t="n">
        <f aca="false">ROW(C2)</f>
        <v>2</v>
      </c>
    </row>
    <row r="9" s="77" customFormat="true" ht="12.75" hidden="false" customHeight="false" outlineLevel="0" collapsed="false">
      <c r="A9" s="68" t="n">
        <f aca="false">ROW(C3)</f>
        <v>3</v>
      </c>
      <c r="B9" s="69" t="n">
        <v>37</v>
      </c>
      <c r="C9" s="70" t="s">
        <v>21</v>
      </c>
      <c r="D9" s="71" t="s">
        <v>19</v>
      </c>
      <c r="E9" s="71" t="s">
        <v>22</v>
      </c>
      <c r="F9" s="72" t="n">
        <v>1987</v>
      </c>
      <c r="G9" s="73" t="str">
        <f aca="false">VLOOKUP(F9,'RN HZM'!$A$1:$B$124,2,0)</f>
        <v>MA</v>
      </c>
      <c r="H9" s="74" t="n">
        <f aca="false">VLOOKUP(B9,Stopky!$B$4:$C$1006,2,0)</f>
        <v>0.0165277777777778</v>
      </c>
      <c r="I9" s="75"/>
      <c r="J9" s="75" t="n">
        <f aca="false">H9/$H$5</f>
        <v>0.00258246527777778</v>
      </c>
      <c r="K9" s="69" t="n">
        <f aca="false">RANK(H9,'Zadani_bezcu HZ + P'!$H$1:H$811,1)</f>
        <v>3</v>
      </c>
      <c r="L9" s="76"/>
      <c r="M9" s="68" t="n">
        <f aca="false">ROW(C3)</f>
        <v>3</v>
      </c>
    </row>
    <row r="10" s="13" customFormat="true" ht="12.75" hidden="false" customHeight="false" outlineLevel="0" collapsed="false">
      <c r="A10" s="62" t="n">
        <f aca="false">ROW(C4)</f>
        <v>4</v>
      </c>
      <c r="B10" s="29" t="n">
        <v>10</v>
      </c>
      <c r="C10" s="30" t="s">
        <v>23</v>
      </c>
      <c r="D10" s="31" t="s">
        <v>24</v>
      </c>
      <c r="E10" s="31" t="s">
        <v>25</v>
      </c>
      <c r="F10" s="63" t="n">
        <v>1992</v>
      </c>
      <c r="G10" s="64" t="str">
        <f aca="false">VLOOKUP(F10,'RN HZM'!$A$1:$B$124,2,0)</f>
        <v>MA</v>
      </c>
      <c r="H10" s="35" t="n">
        <f aca="false">VLOOKUP(B10,Stopky!$B$4:$C$1006,2,0)</f>
        <v>0.0165856481481481</v>
      </c>
      <c r="I10" s="78"/>
      <c r="J10" s="78" t="n">
        <f aca="false">H10/$H$5</f>
        <v>0.00259150752314815</v>
      </c>
      <c r="K10" s="29" t="n">
        <f aca="false">RANK(H10,'Zadani_bezcu HZ + P'!$H$1:H$811,1)</f>
        <v>4</v>
      </c>
      <c r="L10" s="79"/>
      <c r="M10" s="62" t="n">
        <f aca="false">ROW(C4)</f>
        <v>4</v>
      </c>
    </row>
    <row r="11" s="13" customFormat="true" ht="12.75" hidden="false" customHeight="false" outlineLevel="0" collapsed="false">
      <c r="A11" s="62" t="n">
        <f aca="false">ROW(C5)</f>
        <v>5</v>
      </c>
      <c r="B11" s="29" t="n">
        <v>19</v>
      </c>
      <c r="C11" s="30" t="s">
        <v>26</v>
      </c>
      <c r="D11" s="31" t="s">
        <v>27</v>
      </c>
      <c r="E11" s="31" t="s">
        <v>28</v>
      </c>
      <c r="F11" s="63" t="n">
        <v>1998</v>
      </c>
      <c r="G11" s="64" t="str">
        <f aca="false">VLOOKUP(F11,'RN HZM'!$A$1:$B$124,2,0)</f>
        <v>MA</v>
      </c>
      <c r="H11" s="35" t="n">
        <f aca="false">VLOOKUP(B11,Stopky!$B$4:$C$1006,2,0)</f>
        <v>0.0166087962962963</v>
      </c>
      <c r="I11" s="78"/>
      <c r="J11" s="78" t="n">
        <f aca="false">H11/$H$5</f>
        <v>0.0025951244212963</v>
      </c>
      <c r="K11" s="29" t="n">
        <f aca="false">RANK(H11,'Zadani_bezcu HZ + P'!$H$1:H$811,1)</f>
        <v>5</v>
      </c>
      <c r="L11" s="79"/>
      <c r="M11" s="62" t="n">
        <f aca="false">ROW(C5)</f>
        <v>5</v>
      </c>
    </row>
    <row r="12" s="13" customFormat="true" ht="12.75" hidden="false" customHeight="false" outlineLevel="0" collapsed="false">
      <c r="A12" s="62" t="n">
        <f aca="false">ROW(C6)</f>
        <v>6</v>
      </c>
      <c r="B12" s="29" t="n">
        <v>26</v>
      </c>
      <c r="C12" s="30" t="s">
        <v>29</v>
      </c>
      <c r="D12" s="31" t="s">
        <v>30</v>
      </c>
      <c r="E12" s="31"/>
      <c r="F12" s="63" t="n">
        <v>1983</v>
      </c>
      <c r="G12" s="64" t="str">
        <f aca="false">VLOOKUP(F12,'RN HZM'!$A$1:$B$124,2,0)</f>
        <v>MA</v>
      </c>
      <c r="H12" s="35" t="n">
        <f aca="false">VLOOKUP(B12,Stopky!$B$4:$C$1006,2,0)</f>
        <v>0.0181018518518519</v>
      </c>
      <c r="I12" s="78"/>
      <c r="J12" s="78" t="n">
        <f aca="false">H12/$H$5</f>
        <v>0.00282841435185185</v>
      </c>
      <c r="K12" s="29" t="n">
        <f aca="false">RANK(H12,'Zadani_bezcu HZ + P'!$H$1:H$811,1)</f>
        <v>9</v>
      </c>
      <c r="L12" s="79"/>
      <c r="M12" s="62" t="n">
        <f aca="false">ROW(C6)</f>
        <v>6</v>
      </c>
    </row>
    <row r="13" s="13" customFormat="true" ht="12.75" hidden="false" customHeight="false" outlineLevel="0" collapsed="false">
      <c r="A13" s="62" t="n">
        <f aca="false">ROW(C7)</f>
        <v>7</v>
      </c>
      <c r="B13" s="29" t="n">
        <v>18</v>
      </c>
      <c r="C13" s="30" t="s">
        <v>31</v>
      </c>
      <c r="D13" s="31" t="s">
        <v>32</v>
      </c>
      <c r="E13" s="31"/>
      <c r="F13" s="63" t="n">
        <v>2001</v>
      </c>
      <c r="G13" s="64" t="str">
        <f aca="false">VLOOKUP(F13,'RN HZM'!$A$1:$B$124,2,0)</f>
        <v>MA</v>
      </c>
      <c r="H13" s="35" t="n">
        <f aca="false">VLOOKUP(B13,Stopky!$B$4:$C$1006,2,0)</f>
        <v>0.0190277777777778</v>
      </c>
      <c r="I13" s="78"/>
      <c r="J13" s="78" t="n">
        <f aca="false">H13/$H$5</f>
        <v>0.00297309027777778</v>
      </c>
      <c r="K13" s="29" t="n">
        <f aca="false">RANK(H13,'Zadani_bezcu HZ + P'!$H$1:H$811,1)</f>
        <v>10</v>
      </c>
      <c r="L13" s="79"/>
      <c r="M13" s="62" t="n">
        <f aca="false">ROW(C7)</f>
        <v>7</v>
      </c>
    </row>
    <row r="14" s="13" customFormat="true" ht="12.75" hidden="false" customHeight="false" outlineLevel="0" collapsed="false">
      <c r="A14" s="62" t="n">
        <f aca="false">ROW(C8)</f>
        <v>8</v>
      </c>
      <c r="B14" s="29" t="n">
        <v>27</v>
      </c>
      <c r="C14" s="30" t="s">
        <v>33</v>
      </c>
      <c r="D14" s="31" t="s">
        <v>32</v>
      </c>
      <c r="E14" s="31" t="s">
        <v>34</v>
      </c>
      <c r="F14" s="63" t="n">
        <v>1997</v>
      </c>
      <c r="G14" s="64" t="str">
        <f aca="false">VLOOKUP(F14,'RN HZM'!$A$1:$B$124,2,0)</f>
        <v>MA</v>
      </c>
      <c r="H14" s="35" t="n">
        <f aca="false">VLOOKUP(B14,Stopky!$B$4:$C$1006,2,0)</f>
        <v>0.0191435185185185</v>
      </c>
      <c r="I14" s="78"/>
      <c r="J14" s="78" t="n">
        <f aca="false">H14/$H$5</f>
        <v>0.00299117476851852</v>
      </c>
      <c r="K14" s="29" t="n">
        <f aca="false">RANK(H14,'Zadani_bezcu HZ + P'!$H$1:H$811,1)</f>
        <v>11</v>
      </c>
      <c r="L14" s="79"/>
      <c r="M14" s="62" t="n">
        <f aca="false">ROW(C8)</f>
        <v>8</v>
      </c>
    </row>
    <row r="15" s="13" customFormat="true" ht="12.75" hidden="false" customHeight="false" outlineLevel="0" collapsed="false">
      <c r="A15" s="62" t="n">
        <f aca="false">ROW(C9)</f>
        <v>9</v>
      </c>
      <c r="B15" s="29" t="n">
        <v>32</v>
      </c>
      <c r="C15" s="30" t="s">
        <v>35</v>
      </c>
      <c r="D15" s="31" t="s">
        <v>36</v>
      </c>
      <c r="E15" s="31" t="s">
        <v>37</v>
      </c>
      <c r="F15" s="63" t="n">
        <v>1987</v>
      </c>
      <c r="G15" s="64" t="str">
        <f aca="false">VLOOKUP(F15,'RN HZM'!$A$1:$B$124,2,0)</f>
        <v>MA</v>
      </c>
      <c r="H15" s="35" t="n">
        <f aca="false">VLOOKUP(B15,Stopky!$B$4:$C$1006,2,0)</f>
        <v>0.0217824074074074</v>
      </c>
      <c r="I15" s="78"/>
      <c r="J15" s="78" t="n">
        <f aca="false">H15/$H$5</f>
        <v>0.00340350115740741</v>
      </c>
      <c r="K15" s="29" t="n">
        <f aca="false">RANK(H15,'Zadani_bezcu HZ + P'!$H$1:H$811,1)</f>
        <v>17</v>
      </c>
      <c r="L15" s="79"/>
      <c r="M15" s="62" t="n">
        <f aca="false">ROW(C9)</f>
        <v>9</v>
      </c>
    </row>
    <row r="16" s="13" customFormat="true" ht="12.75" hidden="false" customHeight="false" outlineLevel="0" collapsed="false">
      <c r="A16" s="62" t="n">
        <f aca="false">ROW(C10)</f>
        <v>10</v>
      </c>
      <c r="B16" s="29" t="n">
        <v>16</v>
      </c>
      <c r="C16" s="30" t="s">
        <v>38</v>
      </c>
      <c r="D16" s="31" t="s">
        <v>30</v>
      </c>
      <c r="E16" s="31" t="s">
        <v>39</v>
      </c>
      <c r="F16" s="80" t="s">
        <v>40</v>
      </c>
      <c r="G16" s="64" t="str">
        <f aca="false">VLOOKUP(F16,'RN HZM'!$A$1:$B$124,2,0)</f>
        <v>MA</v>
      </c>
      <c r="H16" s="35" t="n">
        <f aca="false">VLOOKUP(B16,Stopky!$B$4:$C$1006,2,0)</f>
        <v>0.0226967592592593</v>
      </c>
      <c r="I16" s="78"/>
      <c r="J16" s="78" t="n">
        <f aca="false">H16/$H$5</f>
        <v>0.00354636863425926</v>
      </c>
      <c r="K16" s="29" t="n">
        <f aca="false">RANK(H16,'Zadani_bezcu HZ + P'!$H$1:H$811,1)</f>
        <v>20</v>
      </c>
      <c r="L16" s="79"/>
      <c r="M16" s="62" t="n">
        <f aca="false">ROW(C10)</f>
        <v>10</v>
      </c>
    </row>
    <row r="17" s="13" customFormat="true" ht="12.75" hidden="false" customHeight="false" outlineLevel="0" collapsed="false">
      <c r="A17" s="62" t="n">
        <f aca="false">ROW(C11)</f>
        <v>11</v>
      </c>
      <c r="B17" s="29" t="n">
        <v>29</v>
      </c>
      <c r="C17" s="30" t="s">
        <v>41</v>
      </c>
      <c r="D17" s="31" t="s">
        <v>42</v>
      </c>
      <c r="E17" s="31" t="s">
        <v>43</v>
      </c>
      <c r="F17" s="63" t="n">
        <v>2007</v>
      </c>
      <c r="G17" s="64" t="str">
        <f aca="false">VLOOKUP(F17,'RN HZM'!$A$1:$B$124,2,0)</f>
        <v>MA</v>
      </c>
      <c r="H17" s="35" t="n">
        <f aca="false">VLOOKUP(B17,Stopky!$B$4:$C$1006,2,0)</f>
        <v>0.0233217592592593</v>
      </c>
      <c r="I17" s="78"/>
      <c r="J17" s="78" t="n">
        <f aca="false">H17/$H$5</f>
        <v>0.00364402488425926</v>
      </c>
      <c r="K17" s="29" t="n">
        <f aca="false">RANK(H17,'Zadani_bezcu HZ + P'!$H$1:H$811,1)</f>
        <v>22</v>
      </c>
      <c r="L17" s="79"/>
      <c r="M17" s="62" t="n">
        <f aca="false">ROW(C11)</f>
        <v>11</v>
      </c>
    </row>
    <row r="18" s="13" customFormat="true" ht="12.75" hidden="false" customHeight="false" outlineLevel="0" collapsed="false">
      <c r="A18" s="62" t="n">
        <f aca="false">ROW(C12)</f>
        <v>12</v>
      </c>
      <c r="B18" s="29" t="n">
        <v>39</v>
      </c>
      <c r="C18" s="30" t="s">
        <v>44</v>
      </c>
      <c r="D18" s="31" t="s">
        <v>45</v>
      </c>
      <c r="E18" s="31"/>
      <c r="F18" s="63" t="n">
        <v>1985</v>
      </c>
      <c r="G18" s="64" t="str">
        <f aca="false">VLOOKUP(F18,'RN HZM'!$A$1:$B$124,2,0)</f>
        <v>MA</v>
      </c>
      <c r="H18" s="35" t="n">
        <f aca="false">VLOOKUP(B18,Stopky!$B$4:$C$1006,2,0)</f>
        <v>0.023587962962963</v>
      </c>
      <c r="I18" s="78"/>
      <c r="J18" s="78" t="n">
        <f aca="false">H18/$H$5</f>
        <v>0.00368561921296296</v>
      </c>
      <c r="K18" s="29" t="n">
        <f aca="false">RANK(H18,'Zadani_bezcu HZ + P'!$H$1:H$811,1)</f>
        <v>23</v>
      </c>
      <c r="L18" s="79"/>
      <c r="M18" s="62" t="n">
        <f aca="false">ROW(C12)</f>
        <v>12</v>
      </c>
    </row>
    <row r="19" s="13" customFormat="true" ht="12.75" hidden="false" customHeight="false" outlineLevel="0" collapsed="false">
      <c r="A19" s="62" t="n">
        <f aca="false">ROW(C13)</f>
        <v>13</v>
      </c>
      <c r="B19" s="29" t="n">
        <v>31</v>
      </c>
      <c r="C19" s="30" t="s">
        <v>46</v>
      </c>
      <c r="D19" s="31" t="s">
        <v>47</v>
      </c>
      <c r="E19" s="31" t="s">
        <v>48</v>
      </c>
      <c r="F19" s="63" t="n">
        <v>1982</v>
      </c>
      <c r="G19" s="64" t="str">
        <f aca="false">VLOOKUP(F19,'RN HZM'!$A$1:$B$124,2,0)</f>
        <v>MA</v>
      </c>
      <c r="H19" s="35" t="n">
        <f aca="false">VLOOKUP(B19,Stopky!$B$4:$C$1006,2,0)</f>
        <v>0.0236805555555556</v>
      </c>
      <c r="I19" s="78"/>
      <c r="J19" s="78" t="n">
        <f aca="false">H19/$H$5</f>
        <v>0.00370008680555556</v>
      </c>
      <c r="K19" s="29" t="n">
        <f aca="false">RANK(H19,'Zadani_bezcu HZ + P'!$H$1:H$811,1)</f>
        <v>24</v>
      </c>
      <c r="L19" s="79"/>
      <c r="M19" s="62" t="n">
        <f aca="false">ROW(C13)</f>
        <v>13</v>
      </c>
    </row>
    <row r="20" s="13" customFormat="true" ht="12.75" hidden="false" customHeight="false" outlineLevel="0" collapsed="false">
      <c r="A20" s="62" t="n">
        <f aca="false">ROW(C14)</f>
        <v>14</v>
      </c>
      <c r="B20" s="29" t="n">
        <v>23</v>
      </c>
      <c r="C20" s="30" t="s">
        <v>49</v>
      </c>
      <c r="D20" s="31" t="s">
        <v>24</v>
      </c>
      <c r="E20" s="31" t="s">
        <v>50</v>
      </c>
      <c r="F20" s="63" t="n">
        <v>1986</v>
      </c>
      <c r="G20" s="64" t="str">
        <f aca="false">VLOOKUP(F20,'RN HZM'!$A$1:$B$124,2,0)</f>
        <v>MA</v>
      </c>
      <c r="H20" s="35" t="n">
        <f aca="false">VLOOKUP(B20,Stopky!$B$4:$C$1006,2,0)</f>
        <v>0.0238310185185185</v>
      </c>
      <c r="I20" s="78"/>
      <c r="J20" s="78" t="n">
        <f aca="false">H20/$H$5</f>
        <v>0.00372359664351852</v>
      </c>
      <c r="K20" s="29" t="n">
        <f aca="false">RANK(H20,'Zadani_bezcu HZ + P'!$H$1:H$811,1)</f>
        <v>25</v>
      </c>
      <c r="L20" s="79"/>
      <c r="M20" s="62" t="n">
        <f aca="false">ROW(C14)</f>
        <v>14</v>
      </c>
    </row>
    <row r="21" s="13" customFormat="true" ht="12.75" hidden="false" customHeight="false" outlineLevel="0" collapsed="false">
      <c r="A21" s="62" t="n">
        <f aca="false">ROW(C15)</f>
        <v>15</v>
      </c>
      <c r="B21" s="29" t="n">
        <v>30</v>
      </c>
      <c r="C21" s="30" t="s">
        <v>51</v>
      </c>
      <c r="D21" s="31" t="s">
        <v>52</v>
      </c>
      <c r="E21" s="31" t="s">
        <v>53</v>
      </c>
      <c r="F21" s="63" t="n">
        <v>1984</v>
      </c>
      <c r="G21" s="64" t="str">
        <f aca="false">VLOOKUP(F21,'RN HZM'!$A$1:$B$124,2,0)</f>
        <v>MA</v>
      </c>
      <c r="H21" s="35" t="n">
        <f aca="false">VLOOKUP(B21,Stopky!$B$4:$C$1006,2,0)</f>
        <v>0.0241435185185185</v>
      </c>
      <c r="I21" s="78"/>
      <c r="J21" s="78" t="n">
        <f aca="false">H21/$H$5</f>
        <v>0.00377242476851852</v>
      </c>
      <c r="K21" s="29" t="n">
        <f aca="false">RANK(H21,'Zadani_bezcu HZ + P'!$H$1:H$811,1)</f>
        <v>26</v>
      </c>
      <c r="L21" s="79"/>
      <c r="M21" s="62" t="n">
        <f aca="false">ROW(C15)</f>
        <v>15</v>
      </c>
    </row>
    <row r="22" s="90" customFormat="true" ht="12.75" hidden="false" customHeight="false" outlineLevel="0" collapsed="false">
      <c r="A22" s="81" t="n">
        <v>1</v>
      </c>
      <c r="B22" s="82" t="n">
        <v>13</v>
      </c>
      <c r="C22" s="83" t="s">
        <v>54</v>
      </c>
      <c r="D22" s="84" t="s">
        <v>55</v>
      </c>
      <c r="E22" s="84" t="s">
        <v>25</v>
      </c>
      <c r="F22" s="85" t="n">
        <v>1977</v>
      </c>
      <c r="G22" s="86" t="str">
        <f aca="false">VLOOKUP(F22,'RN HZM'!$A$1:$B$124,2,0)</f>
        <v>MB</v>
      </c>
      <c r="H22" s="87" t="n">
        <f aca="false">VLOOKUP(B22,Stopky!$B$4:$C$1006,2,0)</f>
        <v>0.0175925925925926</v>
      </c>
      <c r="I22" s="88"/>
      <c r="J22" s="88" t="n">
        <f aca="false">H22/$H$5</f>
        <v>0.00274884259259259</v>
      </c>
      <c r="K22" s="82" t="n">
        <f aca="false">RANK(H22,'Zadani_bezcu HZ + P'!$H$1:H$811,1)</f>
        <v>7</v>
      </c>
      <c r="L22" s="89"/>
      <c r="M22" s="81" t="n">
        <f aca="false">ROW(C16)</f>
        <v>16</v>
      </c>
    </row>
    <row r="23" s="90" customFormat="true" ht="12.75" hidden="false" customHeight="false" outlineLevel="0" collapsed="false">
      <c r="A23" s="81" t="n">
        <v>2</v>
      </c>
      <c r="B23" s="82" t="n">
        <v>6</v>
      </c>
      <c r="C23" s="83" t="s">
        <v>56</v>
      </c>
      <c r="D23" s="84" t="s">
        <v>57</v>
      </c>
      <c r="E23" s="84" t="s">
        <v>58</v>
      </c>
      <c r="F23" s="85" t="n">
        <v>1974</v>
      </c>
      <c r="G23" s="86" t="str">
        <f aca="false">VLOOKUP(F23,'RN HZM'!$A$1:$B$124,2,0)</f>
        <v>MB</v>
      </c>
      <c r="H23" s="87" t="n">
        <f aca="false">VLOOKUP(B23,Stopky!$B$4:$C$1006,2,0)</f>
        <v>0.0177777777777778</v>
      </c>
      <c r="I23" s="88"/>
      <c r="J23" s="88" t="n">
        <f aca="false">H23/$H$5</f>
        <v>0.00277777777777778</v>
      </c>
      <c r="K23" s="82" t="n">
        <f aca="false">RANK(H23,'Zadani_bezcu HZ + P'!$H$1:H$811,1)</f>
        <v>8</v>
      </c>
      <c r="L23" s="89"/>
      <c r="M23" s="81" t="n">
        <f aca="false">ROW(C17)</f>
        <v>17</v>
      </c>
    </row>
    <row r="24" s="90" customFormat="true" ht="12.75" hidden="false" customHeight="false" outlineLevel="0" collapsed="false">
      <c r="A24" s="81" t="n">
        <v>3</v>
      </c>
      <c r="B24" s="82" t="n">
        <v>1</v>
      </c>
      <c r="C24" s="83" t="s">
        <v>59</v>
      </c>
      <c r="D24" s="84" t="s">
        <v>47</v>
      </c>
      <c r="E24" s="84" t="s">
        <v>60</v>
      </c>
      <c r="F24" s="85" t="n">
        <v>1969</v>
      </c>
      <c r="G24" s="86" t="str">
        <f aca="false">VLOOKUP(F24,'RN HZM'!$A$1:$B$124,2,0)</f>
        <v>MB</v>
      </c>
      <c r="H24" s="87" t="n">
        <f aca="false">VLOOKUP(B24,Stopky!$B$4:$C$1006,2,0)</f>
        <v>0.0203472222222222</v>
      </c>
      <c r="I24" s="88"/>
      <c r="J24" s="88" t="n">
        <f aca="false">H24/$H$5</f>
        <v>0.00317925347222222</v>
      </c>
      <c r="K24" s="82" t="n">
        <f aca="false">RANK(H24,'Zadani_bezcu HZ + P'!$H$1:H$811,1)</f>
        <v>14</v>
      </c>
      <c r="L24" s="89"/>
      <c r="M24" s="81" t="n">
        <f aca="false">ROW(C18)</f>
        <v>18</v>
      </c>
    </row>
    <row r="25" s="13" customFormat="true" ht="12.75" hidden="false" customHeight="false" outlineLevel="0" collapsed="false">
      <c r="A25" s="62" t="n">
        <v>4</v>
      </c>
      <c r="B25" s="29" t="n">
        <v>17</v>
      </c>
      <c r="C25" s="30" t="s">
        <v>61</v>
      </c>
      <c r="D25" s="31" t="s">
        <v>62</v>
      </c>
      <c r="E25" s="31"/>
      <c r="F25" s="63" t="n">
        <v>1971</v>
      </c>
      <c r="G25" s="64" t="str">
        <f aca="false">VLOOKUP(F25,'RN HZM'!$A$1:$B$124,2,0)</f>
        <v>MB</v>
      </c>
      <c r="H25" s="35" t="n">
        <f aca="false">VLOOKUP(B25,Stopky!$B$4:$C$1006,2,0)</f>
        <v>0.0219560185185185</v>
      </c>
      <c r="I25" s="78"/>
      <c r="J25" s="78" t="n">
        <f aca="false">H25/$H$5</f>
        <v>0.00343062789351852</v>
      </c>
      <c r="K25" s="29" t="n">
        <f aca="false">RANK(H25,'Zadani_bezcu HZ + P'!$H$1:H$808,1)</f>
        <v>18</v>
      </c>
      <c r="L25" s="79"/>
      <c r="M25" s="62" t="n">
        <f aca="false">ROW(C19)</f>
        <v>19</v>
      </c>
    </row>
    <row r="26" s="90" customFormat="true" ht="12.75" hidden="false" customHeight="false" outlineLevel="0" collapsed="false">
      <c r="A26" s="81" t="n">
        <v>1</v>
      </c>
      <c r="B26" s="82" t="n">
        <v>24</v>
      </c>
      <c r="C26" s="83" t="s">
        <v>63</v>
      </c>
      <c r="D26" s="84" t="s">
        <v>52</v>
      </c>
      <c r="E26" s="84" t="s">
        <v>58</v>
      </c>
      <c r="F26" s="85" t="n">
        <v>1960</v>
      </c>
      <c r="G26" s="86" t="str">
        <f aca="false">VLOOKUP(F26,'RN HZM'!$A$1:$B$124,2,0)</f>
        <v>MC</v>
      </c>
      <c r="H26" s="87" t="n">
        <f aca="false">VLOOKUP(B26,Stopky!$B$4:$C$1006,2,0)</f>
        <v>0.0167824074074074</v>
      </c>
      <c r="I26" s="88"/>
      <c r="J26" s="88" t="n">
        <f aca="false">H26/$H$5</f>
        <v>0.00262225115740741</v>
      </c>
      <c r="K26" s="82" t="n">
        <f aca="false">RANK(H26,'Zadani_bezcu HZ + P'!$H$1:H$811,1)</f>
        <v>6</v>
      </c>
      <c r="L26" s="89"/>
      <c r="M26" s="81" t="n">
        <f aca="false">ROW(C20)</f>
        <v>20</v>
      </c>
    </row>
    <row r="27" s="90" customFormat="true" ht="12.75" hidden="false" customHeight="false" outlineLevel="0" collapsed="false">
      <c r="A27" s="81" t="n">
        <v>2</v>
      </c>
      <c r="B27" s="82" t="n">
        <v>2</v>
      </c>
      <c r="C27" s="83" t="s">
        <v>64</v>
      </c>
      <c r="D27" s="84" t="s">
        <v>57</v>
      </c>
      <c r="E27" s="84" t="s">
        <v>65</v>
      </c>
      <c r="F27" s="85" t="n">
        <v>1964</v>
      </c>
      <c r="G27" s="86" t="str">
        <f aca="false">VLOOKUP(F27,'RN HZM'!$A$1:$B$124,2,0)</f>
        <v>MC</v>
      </c>
      <c r="H27" s="87" t="n">
        <f aca="false">VLOOKUP(B27,Stopky!$B$4:$C$1006,2,0)</f>
        <v>0.0200115740740741</v>
      </c>
      <c r="I27" s="88"/>
      <c r="J27" s="88" t="n">
        <f aca="false">H27/$H$5</f>
        <v>0.00312680844907407</v>
      </c>
      <c r="K27" s="82" t="n">
        <f aca="false">RANK(H27,'Zadani_bezcu HZ + P'!$H$1:H$811,1)</f>
        <v>12</v>
      </c>
      <c r="L27" s="89"/>
      <c r="M27" s="81" t="n">
        <f aca="false">ROW(C21)</f>
        <v>21</v>
      </c>
    </row>
    <row r="28" s="90" customFormat="true" ht="12.75" hidden="false" customHeight="false" outlineLevel="0" collapsed="false">
      <c r="A28" s="81" t="n">
        <v>3</v>
      </c>
      <c r="B28" s="82" t="n">
        <v>46</v>
      </c>
      <c r="C28" s="83" t="s">
        <v>66</v>
      </c>
      <c r="D28" s="84" t="s">
        <v>47</v>
      </c>
      <c r="E28" s="84" t="s">
        <v>67</v>
      </c>
      <c r="F28" s="85" t="n">
        <v>1966</v>
      </c>
      <c r="G28" s="86" t="str">
        <f aca="false">VLOOKUP(F28,'RN HZM'!$A$1:$B$124,2,0)</f>
        <v>MC</v>
      </c>
      <c r="H28" s="87" t="n">
        <f aca="false">VLOOKUP(B28,Stopky!$B$4:$C$1006,2,0)</f>
        <v>0.0220138888888889</v>
      </c>
      <c r="I28" s="88"/>
      <c r="J28" s="88" t="n">
        <f aca="false">H28/$H$5</f>
        <v>0.00343967013888889</v>
      </c>
      <c r="K28" s="82" t="n">
        <f aca="false">RANK(H28,'Zadani_bezcu HZ + P'!$H$1:H$811,1)</f>
        <v>19</v>
      </c>
      <c r="L28" s="89"/>
      <c r="M28" s="81" t="n">
        <f aca="false">ROW(C22)</f>
        <v>22</v>
      </c>
    </row>
    <row r="29" s="90" customFormat="true" ht="12.75" hidden="false" customHeight="false" outlineLevel="0" collapsed="false">
      <c r="A29" s="81" t="n">
        <v>1</v>
      </c>
      <c r="B29" s="82" t="n">
        <v>22</v>
      </c>
      <c r="C29" s="83" t="s">
        <v>68</v>
      </c>
      <c r="D29" s="84" t="s">
        <v>24</v>
      </c>
      <c r="E29" s="84" t="s">
        <v>69</v>
      </c>
      <c r="F29" s="85" t="n">
        <v>1958</v>
      </c>
      <c r="G29" s="86" t="str">
        <f aca="false">VLOOKUP(F29,'RN HZM'!$A$1:$B$124,2,0)</f>
        <v>MD</v>
      </c>
      <c r="H29" s="87" t="n">
        <f aca="false">VLOOKUP(B29,Stopky!$B$4:$C$1006,2,0)</f>
        <v>0.0201157407407407</v>
      </c>
      <c r="I29" s="88"/>
      <c r="J29" s="88" t="n">
        <f aca="false">H29/$H$5</f>
        <v>0.00314308449074074</v>
      </c>
      <c r="K29" s="82" t="n">
        <f aca="false">RANK(H29,'Zadani_bezcu HZ + P'!$H$1:H$811,1)</f>
        <v>13</v>
      </c>
      <c r="L29" s="89"/>
      <c r="M29" s="81" t="n">
        <f aca="false">ROW(C23)</f>
        <v>23</v>
      </c>
    </row>
    <row r="30" s="90" customFormat="true" ht="12.75" hidden="false" customHeight="false" outlineLevel="0" collapsed="false">
      <c r="A30" s="81" t="n">
        <v>2</v>
      </c>
      <c r="B30" s="82" t="n">
        <v>11</v>
      </c>
      <c r="C30" s="83" t="s">
        <v>70</v>
      </c>
      <c r="D30" s="84" t="s">
        <v>24</v>
      </c>
      <c r="E30" s="84" t="s">
        <v>25</v>
      </c>
      <c r="F30" s="85" t="n">
        <v>1949</v>
      </c>
      <c r="G30" s="86" t="str">
        <f aca="false">VLOOKUP(F30,'RN HZM'!$A$1:$B$124,2,0)</f>
        <v>MD</v>
      </c>
      <c r="H30" s="87" t="n">
        <f aca="false">VLOOKUP(B30,Stopky!$B$4:$C$1006,2,0)</f>
        <v>0.0207060185185185</v>
      </c>
      <c r="I30" s="88"/>
      <c r="J30" s="88" t="n">
        <f aca="false">H30/$H$5</f>
        <v>0.00323531539351852</v>
      </c>
      <c r="K30" s="82" t="n">
        <f aca="false">RANK(H30,'Zadani_bezcu HZ + P'!$H$1:H$811,1)</f>
        <v>15</v>
      </c>
      <c r="L30" s="89"/>
      <c r="M30" s="81" t="n">
        <f aca="false">ROW(C24)</f>
        <v>24</v>
      </c>
    </row>
    <row r="31" s="90" customFormat="true" ht="12.75" hidden="false" customHeight="false" outlineLevel="0" collapsed="false">
      <c r="A31" s="81" t="n">
        <v>3</v>
      </c>
      <c r="B31" s="82" t="n">
        <v>44</v>
      </c>
      <c r="C31" s="83" t="s">
        <v>71</v>
      </c>
      <c r="D31" s="84" t="s">
        <v>72</v>
      </c>
      <c r="E31" s="84" t="s">
        <v>73</v>
      </c>
      <c r="F31" s="85" t="n">
        <v>1958</v>
      </c>
      <c r="G31" s="86" t="str">
        <f aca="false">VLOOKUP(F31,'RN HZM'!$A$1:$B$124,2,0)</f>
        <v>MD</v>
      </c>
      <c r="H31" s="87" t="n">
        <f aca="false">VLOOKUP(B31,Stopky!$B$4:$C$1006,2,0)</f>
        <v>0.0216435185185185</v>
      </c>
      <c r="I31" s="88"/>
      <c r="J31" s="88" t="n">
        <f aca="false">H31/$H$5</f>
        <v>0.00338179976851852</v>
      </c>
      <c r="K31" s="82" t="n">
        <f aca="false">RANK(H31,'Zadani_bezcu HZ + P'!$H$1:H$811,1)</f>
        <v>16</v>
      </c>
      <c r="L31" s="89"/>
      <c r="M31" s="81" t="n">
        <f aca="false">ROW(C25)</f>
        <v>25</v>
      </c>
    </row>
    <row r="32" s="13" customFormat="true" ht="12.75" hidden="false" customHeight="false" outlineLevel="0" collapsed="false">
      <c r="A32" s="62" t="n">
        <v>4</v>
      </c>
      <c r="B32" s="29" t="n">
        <v>4</v>
      </c>
      <c r="C32" s="30" t="s">
        <v>74</v>
      </c>
      <c r="D32" s="31" t="s">
        <v>75</v>
      </c>
      <c r="E32" s="31" t="s">
        <v>76</v>
      </c>
      <c r="F32" s="63" t="n">
        <v>1951</v>
      </c>
      <c r="G32" s="64" t="str">
        <f aca="false">VLOOKUP(F32,'RN HZM'!$A$1:$B$124,2,0)</f>
        <v>MD</v>
      </c>
      <c r="H32" s="35" t="n">
        <f aca="false">VLOOKUP(B32,Stopky!$B$4:$C$1006,2,0)</f>
        <v>0.0228472222222222</v>
      </c>
      <c r="I32" s="78"/>
      <c r="J32" s="78" t="n">
        <f aca="false">H32/$H$5</f>
        <v>0.00356987847222222</v>
      </c>
      <c r="K32" s="29" t="n">
        <f aca="false">RANK(H32,'Zadani_bezcu HZ + P'!$H$1:H$811,1)</f>
        <v>21</v>
      </c>
      <c r="L32" s="79"/>
      <c r="M32" s="62" t="n">
        <f aca="false">ROW(C26)</f>
        <v>26</v>
      </c>
    </row>
    <row r="33" s="13" customFormat="true" ht="12.75" hidden="false" customHeight="false" outlineLevel="0" collapsed="false">
      <c r="A33" s="62" t="n">
        <v>5</v>
      </c>
      <c r="B33" s="29" t="n">
        <v>3</v>
      </c>
      <c r="C33" s="30" t="s">
        <v>77</v>
      </c>
      <c r="D33" s="31" t="s">
        <v>78</v>
      </c>
      <c r="E33" s="31" t="s">
        <v>79</v>
      </c>
      <c r="F33" s="63" t="n">
        <v>1946</v>
      </c>
      <c r="G33" s="64" t="str">
        <f aca="false">VLOOKUP(F33,'RN HZM'!$A$1:$B$124,2,0)</f>
        <v>MD</v>
      </c>
      <c r="H33" s="35" t="n">
        <f aca="false">VLOOKUP(B33,Stopky!$B$4:$C$1006,2,0)</f>
        <v>0.0264583333333333</v>
      </c>
      <c r="I33" s="78"/>
      <c r="J33" s="78" t="n">
        <f aca="false">H33/$H$5</f>
        <v>0.00413411458333333</v>
      </c>
      <c r="K33" s="29" t="n">
        <f aca="false">RANK(H33,'Zadani_bezcu HZ + P'!$H$1:H$811,1)</f>
        <v>27</v>
      </c>
      <c r="L33" s="79"/>
      <c r="M33" s="62" t="n">
        <f aca="false">ROW(C27)</f>
        <v>27</v>
      </c>
    </row>
    <row r="34" s="97" customFormat="true" ht="12.75" hidden="false" customHeight="false" outlineLevel="0" collapsed="false">
      <c r="A34" s="91"/>
      <c r="B34" s="91"/>
      <c r="C34" s="92"/>
      <c r="D34" s="93"/>
      <c r="E34" s="93"/>
      <c r="F34" s="94"/>
      <c r="G34" s="95"/>
      <c r="H34" s="96"/>
      <c r="I34" s="96"/>
      <c r="J34" s="96"/>
      <c r="K34" s="91"/>
      <c r="L34" s="91"/>
      <c r="M34" s="62" t="n">
        <f aca="false">ROW(C28)</f>
        <v>28</v>
      </c>
    </row>
    <row r="35" s="90" customFormat="true" ht="12.4" hidden="false" customHeight="true" outlineLevel="0" collapsed="false">
      <c r="A35" s="81" t="n">
        <f aca="false">ROW(C1)</f>
        <v>1</v>
      </c>
      <c r="B35" s="82" t="n">
        <v>25</v>
      </c>
      <c r="C35" s="83" t="s">
        <v>80</v>
      </c>
      <c r="D35" s="84" t="s">
        <v>81</v>
      </c>
      <c r="E35" s="84" t="s">
        <v>39</v>
      </c>
      <c r="F35" s="85" t="n">
        <v>1984</v>
      </c>
      <c r="G35" s="86" t="str">
        <f aca="false">VLOOKUP(F35,'RN HZZ'!$A$1:$B$122,2,0)</f>
        <v>ŽA</v>
      </c>
      <c r="H35" s="88"/>
      <c r="I35" s="88" t="n">
        <f aca="false">VLOOKUP(B35,Stopky!$B$4:$C$1006,2,0)</f>
        <v>0.009375</v>
      </c>
      <c r="J35" s="98" t="n">
        <f aca="false">I35/$I$5</f>
        <v>0.0029296875</v>
      </c>
      <c r="K35" s="82" t="e">
        <f aca="false">RANK(I35,'Zadani_bezcu HZ + P'!$I$1:I$808,1)</f>
        <v>#VALUE!</v>
      </c>
      <c r="L35" s="89"/>
      <c r="M35" s="81" t="n">
        <f aca="false">ROW(C29)</f>
        <v>29</v>
      </c>
    </row>
    <row r="36" s="90" customFormat="true" ht="12.4" hidden="false" customHeight="true" outlineLevel="0" collapsed="false">
      <c r="A36" s="81" t="n">
        <f aca="false">ROW(C2)</f>
        <v>2</v>
      </c>
      <c r="B36" s="82" t="n">
        <v>12</v>
      </c>
      <c r="C36" s="83" t="s">
        <v>82</v>
      </c>
      <c r="D36" s="84" t="s">
        <v>83</v>
      </c>
      <c r="E36" s="84" t="s">
        <v>39</v>
      </c>
      <c r="F36" s="85" t="n">
        <v>1988</v>
      </c>
      <c r="G36" s="86" t="str">
        <f aca="false">VLOOKUP(F36,'RN HZZ'!$A$1:$B$122,2,0)</f>
        <v>ŽA</v>
      </c>
      <c r="H36" s="88"/>
      <c r="I36" s="88" t="n">
        <f aca="false">VLOOKUP(B36,Stopky!$B$4:$C$1006,2,0)</f>
        <v>0.00979166666666667</v>
      </c>
      <c r="J36" s="98" t="n">
        <f aca="false">I36/$I$5</f>
        <v>0.00305989583333333</v>
      </c>
      <c r="K36" s="82" t="e">
        <f aca="false">RANK(I36,'Zadani_bezcu HZ + P'!$I$1:I$808,1)</f>
        <v>#VALUE!</v>
      </c>
      <c r="L36" s="89"/>
      <c r="M36" s="81" t="n">
        <f aca="false">ROW(C30)</f>
        <v>30</v>
      </c>
    </row>
    <row r="37" s="90" customFormat="true" ht="12.4" hidden="false" customHeight="true" outlineLevel="0" collapsed="false">
      <c r="A37" s="81" t="n">
        <f aca="false">ROW(C3)</f>
        <v>3</v>
      </c>
      <c r="B37" s="82" t="n">
        <v>36</v>
      </c>
      <c r="C37" s="83" t="s">
        <v>84</v>
      </c>
      <c r="D37" s="84" t="s">
        <v>81</v>
      </c>
      <c r="E37" s="84" t="s">
        <v>85</v>
      </c>
      <c r="F37" s="85" t="n">
        <v>1997</v>
      </c>
      <c r="G37" s="86" t="str">
        <f aca="false">VLOOKUP(F37,'RN HZZ'!$A$1:$B$122,2,0)</f>
        <v>ŽA</v>
      </c>
      <c r="H37" s="88"/>
      <c r="I37" s="88" t="n">
        <f aca="false">VLOOKUP(B37,Stopky!$B$4:$C$1006,2,0)</f>
        <v>0.0109259259259259</v>
      </c>
      <c r="J37" s="98" t="n">
        <f aca="false">I37/$I$5</f>
        <v>0.00341435185185185</v>
      </c>
      <c r="K37" s="82" t="e">
        <f aca="false">RANK(I37,'Zadani_bezcu HZ + P'!$I$1:I$808,1)</f>
        <v>#VALUE!</v>
      </c>
      <c r="L37" s="89"/>
      <c r="M37" s="81" t="n">
        <f aca="false">ROW(C31)</f>
        <v>31</v>
      </c>
    </row>
    <row r="38" s="13" customFormat="true" ht="12.4" hidden="false" customHeight="true" outlineLevel="0" collapsed="false">
      <c r="A38" s="62" t="n">
        <f aca="false">ROW(C4)</f>
        <v>4</v>
      </c>
      <c r="B38" s="29" t="n">
        <v>42</v>
      </c>
      <c r="C38" s="30" t="s">
        <v>86</v>
      </c>
      <c r="D38" s="31" t="s">
        <v>87</v>
      </c>
      <c r="E38" s="31" t="s">
        <v>88</v>
      </c>
      <c r="F38" s="63" t="n">
        <v>1985</v>
      </c>
      <c r="G38" s="64" t="str">
        <f aca="false">VLOOKUP(F38,'RN HZZ'!$A$1:$B$122,2,0)</f>
        <v>ŽA</v>
      </c>
      <c r="H38" s="78"/>
      <c r="I38" s="78" t="n">
        <f aca="false">VLOOKUP(B38,Stopky!$B$4:$C$1006,2,0)</f>
        <v>0.011400462962963</v>
      </c>
      <c r="J38" s="39" t="n">
        <f aca="false">I38/$I$5</f>
        <v>0.00356264467592593</v>
      </c>
      <c r="K38" s="29" t="e">
        <f aca="false">RANK(I38,'Zadani_bezcu HZ + P'!$I$1:I$808,1)</f>
        <v>#VALUE!</v>
      </c>
      <c r="L38" s="79"/>
      <c r="M38" s="62" t="n">
        <f aca="false">ROW(C32)</f>
        <v>32</v>
      </c>
    </row>
    <row r="39" s="13" customFormat="true" ht="12.4" hidden="false" customHeight="true" outlineLevel="0" collapsed="false">
      <c r="A39" s="62" t="n">
        <f aca="false">ROW(C5)</f>
        <v>5</v>
      </c>
      <c r="B39" s="29" t="n">
        <v>14</v>
      </c>
      <c r="C39" s="30" t="s">
        <v>89</v>
      </c>
      <c r="D39" s="31" t="s">
        <v>90</v>
      </c>
      <c r="E39" s="31" t="s">
        <v>39</v>
      </c>
      <c r="F39" s="63" t="n">
        <v>1993</v>
      </c>
      <c r="G39" s="64" t="str">
        <f aca="false">VLOOKUP(F39,'RN HZZ'!$A$1:$B$122,2,0)</f>
        <v>ŽA</v>
      </c>
      <c r="H39" s="78"/>
      <c r="I39" s="78" t="n">
        <f aca="false">VLOOKUP(B39,Stopky!$B$4:$C$1006,2,0)</f>
        <v>0.0115972222222222</v>
      </c>
      <c r="J39" s="39" t="n">
        <f aca="false">I39/$I$5</f>
        <v>0.00362413194444444</v>
      </c>
      <c r="K39" s="29" t="e">
        <f aca="false">RANK(I39,'Zadani_bezcu HZ + P'!$I$1:I$808,1)</f>
        <v>#VALUE!</v>
      </c>
      <c r="L39" s="79"/>
      <c r="M39" s="62" t="n">
        <f aca="false">ROW(C33)</f>
        <v>33</v>
      </c>
    </row>
    <row r="40" s="13" customFormat="true" ht="12.4" hidden="false" customHeight="true" outlineLevel="0" collapsed="false">
      <c r="A40" s="62" t="n">
        <f aca="false">ROW(C6)</f>
        <v>6</v>
      </c>
      <c r="B40" s="29" t="n">
        <v>20</v>
      </c>
      <c r="C40" s="30" t="s">
        <v>91</v>
      </c>
      <c r="D40" s="31" t="s">
        <v>92</v>
      </c>
      <c r="E40" s="31" t="s">
        <v>93</v>
      </c>
      <c r="F40" s="63" t="n">
        <v>1995</v>
      </c>
      <c r="G40" s="64" t="str">
        <f aca="false">VLOOKUP(F40,'RN HZZ'!$A$1:$B$122,2,0)</f>
        <v>ŽA</v>
      </c>
      <c r="H40" s="78"/>
      <c r="I40" s="78" t="n">
        <f aca="false">VLOOKUP(B40,Stopky!$B$4:$C$1006,2,0)</f>
        <v>0.0120138888888889</v>
      </c>
      <c r="J40" s="39" t="n">
        <f aca="false">I40/$I$5</f>
        <v>0.00375434027777778</v>
      </c>
      <c r="K40" s="29" t="e">
        <f aca="false">RANK(I40,'Zadani_bezcu HZ + P'!$I$1:I$808,1)</f>
        <v>#VALUE!</v>
      </c>
      <c r="L40" s="79"/>
      <c r="M40" s="62" t="n">
        <f aca="false">ROW(C34)</f>
        <v>34</v>
      </c>
    </row>
    <row r="41" s="99" customFormat="true" ht="12.4" hidden="false" customHeight="true" outlineLevel="0" collapsed="false">
      <c r="A41" s="62" t="n">
        <f aca="false">ROW(C7)</f>
        <v>7</v>
      </c>
      <c r="B41" s="29" t="n">
        <v>21</v>
      </c>
      <c r="C41" s="30" t="s">
        <v>94</v>
      </c>
      <c r="D41" s="31" t="s">
        <v>95</v>
      </c>
      <c r="E41" s="31" t="s">
        <v>85</v>
      </c>
      <c r="F41" s="63" t="n">
        <v>1993</v>
      </c>
      <c r="G41" s="64" t="str">
        <f aca="false">VLOOKUP(F41,'RN HZZ'!$A$1:$B$122,2,0)</f>
        <v>ŽA</v>
      </c>
      <c r="H41" s="78"/>
      <c r="I41" s="78" t="n">
        <f aca="false">VLOOKUP(B41,Stopky!$B$4:$C$1006,2,0)</f>
        <v>0.0128240740740741</v>
      </c>
      <c r="J41" s="39" t="n">
        <f aca="false">I41/$I$5</f>
        <v>0.00400752314814815</v>
      </c>
      <c r="K41" s="29" t="e">
        <f aca="false">RANK(I41,'Zadani_bezcu HZ + P'!$I$1:I$808,1)</f>
        <v>#VALUE!</v>
      </c>
      <c r="L41" s="79"/>
      <c r="M41" s="62" t="n">
        <f aca="false">ROW(C35)</f>
        <v>35</v>
      </c>
    </row>
    <row r="42" s="99" customFormat="true" ht="12.4" hidden="false" customHeight="true" outlineLevel="0" collapsed="false">
      <c r="A42" s="62" t="n">
        <f aca="false">ROW(C8)</f>
        <v>8</v>
      </c>
      <c r="B42" s="29" t="n">
        <v>33</v>
      </c>
      <c r="C42" s="30" t="s">
        <v>35</v>
      </c>
      <c r="D42" s="31" t="s">
        <v>96</v>
      </c>
      <c r="E42" s="31" t="s">
        <v>37</v>
      </c>
      <c r="F42" s="63" t="n">
        <v>1987</v>
      </c>
      <c r="G42" s="64" t="str">
        <f aca="false">VLOOKUP(F42,'RN HZZ'!$A$1:$B$122,2,0)</f>
        <v>ŽA</v>
      </c>
      <c r="H42" s="78"/>
      <c r="I42" s="78" t="n">
        <f aca="false">VLOOKUP(B42,Stopky!$B$4:$C$1006,2,0)</f>
        <v>0.0136574074074074</v>
      </c>
      <c r="J42" s="39" t="n">
        <f aca="false">I42/$I$5</f>
        <v>0.00426793981481482</v>
      </c>
      <c r="K42" s="29" t="e">
        <f aca="false">RANK(I42,'Zadani_bezcu HZ + P'!$I$1:I$808,1)</f>
        <v>#VALUE!</v>
      </c>
      <c r="L42" s="79"/>
      <c r="M42" s="62" t="n">
        <f aca="false">ROW(C36)</f>
        <v>36</v>
      </c>
    </row>
    <row r="43" s="99" customFormat="true" ht="12.4" hidden="false" customHeight="true" outlineLevel="0" collapsed="false">
      <c r="A43" s="62" t="n">
        <f aca="false">ROW(C9)</f>
        <v>9</v>
      </c>
      <c r="B43" s="29" t="n">
        <v>47</v>
      </c>
      <c r="C43" s="30" t="s">
        <v>97</v>
      </c>
      <c r="D43" s="31" t="s">
        <v>98</v>
      </c>
      <c r="E43" s="31"/>
      <c r="F43" s="63" t="n">
        <v>1990</v>
      </c>
      <c r="G43" s="64" t="str">
        <f aca="false">VLOOKUP(F43,'RN HZZ'!$A$1:$B$122,2,0)</f>
        <v>ŽA</v>
      </c>
      <c r="H43" s="78"/>
      <c r="I43" s="78" t="e">
        <f aca="false">VLOOKUP(B43,Stopky!$B$4:$C$1006,2,0)</f>
        <v>#VALUE!</v>
      </c>
      <c r="J43" s="39" t="e">
        <f aca="false">I43/$I$5</f>
        <v>#VALUE!</v>
      </c>
      <c r="K43" s="29" t="e">
        <f aca="false">RANK(I43,'Zadani_bezcu HZ + P'!$I$1:I$808,1)</f>
        <v>#VALUE!</v>
      </c>
      <c r="L43" s="79"/>
      <c r="M43" s="62" t="n">
        <f aca="false">ROW(C37)</f>
        <v>37</v>
      </c>
    </row>
    <row r="44" s="99" customFormat="true" ht="12.4" hidden="false" customHeight="true" outlineLevel="0" collapsed="false">
      <c r="A44" s="62" t="n">
        <f aca="false">ROW(C10)</f>
        <v>10</v>
      </c>
      <c r="B44" s="29" t="n">
        <v>48</v>
      </c>
      <c r="C44" s="30" t="s">
        <v>99</v>
      </c>
      <c r="D44" s="31" t="s">
        <v>100</v>
      </c>
      <c r="E44" s="31"/>
      <c r="F44" s="63" t="n">
        <v>1990</v>
      </c>
      <c r="G44" s="64" t="str">
        <f aca="false">VLOOKUP(F44,'RN HZZ'!$A$1:$B$122,2,0)</f>
        <v>ŽA</v>
      </c>
      <c r="H44" s="78"/>
      <c r="I44" s="78" t="n">
        <f aca="false">VLOOKUP(B44,Stopky!$B$4:$C$1006,2,0)</f>
        <v>0.0151388888888889</v>
      </c>
      <c r="J44" s="39" t="n">
        <f aca="false">I44/$I$5</f>
        <v>0.00473090277777778</v>
      </c>
      <c r="K44" s="29" t="e">
        <f aca="false">RANK(I44,'Zadani_bezcu HZ + P'!$I$1:I$808,1)</f>
        <v>#VALUE!</v>
      </c>
      <c r="L44" s="79"/>
      <c r="M44" s="62" t="n">
        <f aca="false">ROW(C38)</f>
        <v>38</v>
      </c>
    </row>
    <row r="45" s="90" customFormat="true" ht="12.4" hidden="false" customHeight="true" outlineLevel="0" collapsed="false">
      <c r="A45" s="81" t="n">
        <v>1</v>
      </c>
      <c r="B45" s="82" t="n">
        <v>5</v>
      </c>
      <c r="C45" s="83" t="s">
        <v>101</v>
      </c>
      <c r="D45" s="84" t="s">
        <v>102</v>
      </c>
      <c r="E45" s="84" t="s">
        <v>103</v>
      </c>
      <c r="F45" s="85" t="n">
        <v>1972</v>
      </c>
      <c r="G45" s="86" t="str">
        <f aca="false">VLOOKUP(F45,'RN HZZ'!$A$1:$B$122,2,0)</f>
        <v>ŽB</v>
      </c>
      <c r="H45" s="88"/>
      <c r="I45" s="88" t="n">
        <f aca="false">VLOOKUP(B45,Stopky!$B$4:$C$1006,2,0)</f>
        <v>0.00957175925925926</v>
      </c>
      <c r="J45" s="98" t="n">
        <f aca="false">I45/$I$5</f>
        <v>0.00299117476851852</v>
      </c>
      <c r="K45" s="82" t="e">
        <f aca="false">RANK(I45,'Zadani_bezcu HZ + P'!$I$1:I$808,1)</f>
        <v>#VALUE!</v>
      </c>
      <c r="L45" s="89"/>
      <c r="M45" s="81" t="n">
        <f aca="false">ROW(C39)</f>
        <v>39</v>
      </c>
    </row>
    <row r="46" s="90" customFormat="true" ht="12.4" hidden="false" customHeight="true" outlineLevel="0" collapsed="false">
      <c r="A46" s="81" t="n">
        <v>2</v>
      </c>
      <c r="B46" s="82" t="n">
        <v>28</v>
      </c>
      <c r="C46" s="83" t="s">
        <v>104</v>
      </c>
      <c r="D46" s="84" t="s">
        <v>105</v>
      </c>
      <c r="E46" s="84" t="s">
        <v>17</v>
      </c>
      <c r="F46" s="85" t="n">
        <v>1979</v>
      </c>
      <c r="G46" s="86" t="str">
        <f aca="false">VLOOKUP(F46,'RN HZZ'!$A$1:$B$122,2,0)</f>
        <v>ŽB</v>
      </c>
      <c r="H46" s="88"/>
      <c r="I46" s="88" t="n">
        <f aca="false">VLOOKUP(B46,Stopky!$B$4:$C$1006,2,0)</f>
        <v>0.0105439814814815</v>
      </c>
      <c r="J46" s="98" t="n">
        <f aca="false">I46/$I$5</f>
        <v>0.00329499421296296</v>
      </c>
      <c r="K46" s="82" t="e">
        <f aca="false">RANK(I46,'Zadani_bezcu HZ + P'!$I$1:I$808,1)</f>
        <v>#VALUE!</v>
      </c>
      <c r="L46" s="89"/>
      <c r="M46" s="81" t="n">
        <f aca="false">ROW(C40)</f>
        <v>40</v>
      </c>
    </row>
    <row r="47" s="90" customFormat="true" ht="12.4" hidden="false" customHeight="true" outlineLevel="0" collapsed="false">
      <c r="A47" s="81" t="n">
        <v>3</v>
      </c>
      <c r="B47" s="82" t="n">
        <v>35</v>
      </c>
      <c r="C47" s="83" t="s">
        <v>106</v>
      </c>
      <c r="D47" s="84" t="s">
        <v>107</v>
      </c>
      <c r="E47" s="84" t="s">
        <v>108</v>
      </c>
      <c r="F47" s="85" t="n">
        <v>1977</v>
      </c>
      <c r="G47" s="86" t="str">
        <f aca="false">VLOOKUP(F47,'RN HZZ'!$A$1:$B$122,2,0)</f>
        <v>ŽB</v>
      </c>
      <c r="H47" s="88"/>
      <c r="I47" s="88" t="n">
        <f aca="false">VLOOKUP(B47,Stopky!$B$4:$C$1006,2,0)</f>
        <v>0.0106597222222222</v>
      </c>
      <c r="J47" s="98" t="n">
        <f aca="false">I47/$I$5</f>
        <v>0.00333116319444444</v>
      </c>
      <c r="K47" s="82" t="e">
        <f aca="false">RANK(I47,'Zadani_bezcu HZ + P'!$I$1:I$808,1)</f>
        <v>#VALUE!</v>
      </c>
      <c r="L47" s="89"/>
      <c r="M47" s="81" t="n">
        <f aca="false">ROW(C41)</f>
        <v>41</v>
      </c>
    </row>
    <row r="48" s="13" customFormat="true" ht="12.4" hidden="false" customHeight="true" outlineLevel="0" collapsed="false">
      <c r="A48" s="62" t="n">
        <v>4</v>
      </c>
      <c r="B48" s="29" t="n">
        <v>8</v>
      </c>
      <c r="C48" s="30" t="s">
        <v>109</v>
      </c>
      <c r="D48" s="31" t="s">
        <v>98</v>
      </c>
      <c r="E48" s="31" t="s">
        <v>110</v>
      </c>
      <c r="F48" s="63" t="n">
        <v>1978</v>
      </c>
      <c r="G48" s="64" t="str">
        <f aca="false">VLOOKUP(F48,'RN HZZ'!$A$1:$B$122,2,0)</f>
        <v>ŽB</v>
      </c>
      <c r="H48" s="78"/>
      <c r="I48" s="78" t="n">
        <f aca="false">VLOOKUP(B48,Stopky!$B$4:$C$1006,2,0)</f>
        <v>0.0111226851851852</v>
      </c>
      <c r="J48" s="39" t="n">
        <f aca="false">I48/$I$5</f>
        <v>0.00347583912037037</v>
      </c>
      <c r="K48" s="29" t="e">
        <f aca="false">RANK(I48,'Zadani_bezcu HZ + P'!$I$1:I$808,1)</f>
        <v>#VALUE!</v>
      </c>
      <c r="L48" s="79"/>
      <c r="M48" s="62" t="n">
        <f aca="false">ROW(C42)</f>
        <v>42</v>
      </c>
    </row>
    <row r="49" s="13" customFormat="true" ht="12.4" hidden="false" customHeight="true" outlineLevel="0" collapsed="false">
      <c r="A49" s="62" t="n">
        <v>5</v>
      </c>
      <c r="B49" s="29" t="n">
        <v>7</v>
      </c>
      <c r="C49" s="30" t="s">
        <v>111</v>
      </c>
      <c r="D49" s="31" t="s">
        <v>112</v>
      </c>
      <c r="E49" s="31" t="s">
        <v>113</v>
      </c>
      <c r="F49" s="63" t="n">
        <v>1976</v>
      </c>
      <c r="G49" s="64" t="str">
        <f aca="false">VLOOKUP(F49,'RN HZZ'!$A$1:$B$122,2,0)</f>
        <v>ŽB</v>
      </c>
      <c r="H49" s="78"/>
      <c r="I49" s="78" t="n">
        <f aca="false">VLOOKUP(B49,Stopky!$B$4:$C$1006,2,0)</f>
        <v>0.0111921296296296</v>
      </c>
      <c r="J49" s="39" t="n">
        <f aca="false">I49/$I$5</f>
        <v>0.00349754050925926</v>
      </c>
      <c r="K49" s="29" t="e">
        <f aca="false">RANK(I49,'Zadani_bezcu HZ + P'!$I$1:I$808,1)</f>
        <v>#VALUE!</v>
      </c>
      <c r="L49" s="79"/>
      <c r="M49" s="62" t="n">
        <f aca="false">ROW(C43)</f>
        <v>43</v>
      </c>
    </row>
    <row r="50" s="13" customFormat="true" ht="12.4" hidden="false" customHeight="true" outlineLevel="0" collapsed="false">
      <c r="A50" s="62" t="n">
        <v>6</v>
      </c>
      <c r="B50" s="29" t="n">
        <v>43</v>
      </c>
      <c r="C50" s="30" t="s">
        <v>114</v>
      </c>
      <c r="D50" s="31" t="s">
        <v>87</v>
      </c>
      <c r="E50" s="31" t="s">
        <v>88</v>
      </c>
      <c r="F50" s="63" t="n">
        <v>1983</v>
      </c>
      <c r="G50" s="64" t="str">
        <f aca="false">VLOOKUP(F50,'RN HZZ'!$A$1:$B$122,2,0)</f>
        <v>ŽB</v>
      </c>
      <c r="H50" s="78"/>
      <c r="I50" s="78" t="n">
        <f aca="false">VLOOKUP(B50,Stopky!$B$4:$C$1006,2,0)</f>
        <v>0.0124421296296296</v>
      </c>
      <c r="J50" s="39" t="n">
        <f aca="false">I50/$I$5</f>
        <v>0.00388816550925926</v>
      </c>
      <c r="K50" s="29" t="e">
        <f aca="false">RANK(I50,'Zadani_bezcu HZ + P'!$I$1:I$808,1)</f>
        <v>#VALUE!</v>
      </c>
      <c r="L50" s="79"/>
      <c r="M50" s="62" t="n">
        <f aca="false">ROW(C44)</f>
        <v>44</v>
      </c>
    </row>
    <row r="51" s="99" customFormat="true" ht="12.4" hidden="false" customHeight="true" outlineLevel="0" collapsed="false">
      <c r="A51" s="62" t="n">
        <v>7</v>
      </c>
      <c r="B51" s="29" t="n">
        <v>45</v>
      </c>
      <c r="C51" s="30" t="s">
        <v>115</v>
      </c>
      <c r="D51" s="31" t="s">
        <v>116</v>
      </c>
      <c r="E51" s="31" t="s">
        <v>117</v>
      </c>
      <c r="F51" s="63" t="n">
        <v>1982</v>
      </c>
      <c r="G51" s="64" t="str">
        <f aca="false">VLOOKUP(F51,'RN HZZ'!$A$1:$B$122,2,0)</f>
        <v>ŽB</v>
      </c>
      <c r="H51" s="78"/>
      <c r="I51" s="78" t="n">
        <f aca="false">VLOOKUP(B51,Stopky!$B$4:$C$1006,2,0)</f>
        <v>0.0125578703703704</v>
      </c>
      <c r="J51" s="39" t="n">
        <f aca="false">I51/$I$5</f>
        <v>0.00392433449074074</v>
      </c>
      <c r="K51" s="29" t="e">
        <f aca="false">RANK(I51,'Zadani_bezcu HZ + P'!$I$1:I$808,1)</f>
        <v>#VALUE!</v>
      </c>
      <c r="L51" s="79"/>
      <c r="M51" s="62" t="n">
        <f aca="false">ROW(C45)</f>
        <v>45</v>
      </c>
    </row>
    <row r="52" s="99" customFormat="true" ht="12.4" hidden="false" customHeight="true" outlineLevel="0" collapsed="false">
      <c r="A52" s="62" t="n">
        <v>8</v>
      </c>
      <c r="B52" s="29" t="n">
        <v>38</v>
      </c>
      <c r="C52" s="30" t="s">
        <v>118</v>
      </c>
      <c r="D52" s="31" t="s">
        <v>119</v>
      </c>
      <c r="E52" s="31" t="s">
        <v>88</v>
      </c>
      <c r="F52" s="63" t="n">
        <v>1977</v>
      </c>
      <c r="G52" s="64" t="str">
        <f aca="false">VLOOKUP(F52,'RN HZZ'!$A$1:$B$122,2,0)</f>
        <v>ŽB</v>
      </c>
      <c r="H52" s="78"/>
      <c r="I52" s="78" t="n">
        <f aca="false">VLOOKUP(B52,Stopky!$B$4:$C$1006,2,0)</f>
        <v>0.0131712962962963</v>
      </c>
      <c r="J52" s="39" t="n">
        <f aca="false">I52/$I$5</f>
        <v>0.00411603009259259</v>
      </c>
      <c r="K52" s="29" t="e">
        <f aca="false">RANK(I52,'Zadani_bezcu HZ + P'!$I$1:I$808,1)</f>
        <v>#VALUE!</v>
      </c>
      <c r="L52" s="79"/>
      <c r="M52" s="62" t="n">
        <f aca="false">ROW(C46)</f>
        <v>46</v>
      </c>
    </row>
    <row r="53" s="99" customFormat="true" ht="12.4" hidden="false" customHeight="true" outlineLevel="0" collapsed="false">
      <c r="A53" s="62" t="n">
        <v>9</v>
      </c>
      <c r="B53" s="29" t="n">
        <v>49</v>
      </c>
      <c r="C53" s="30" t="s">
        <v>120</v>
      </c>
      <c r="D53" s="31" t="s">
        <v>121</v>
      </c>
      <c r="E53" s="31" t="s">
        <v>122</v>
      </c>
      <c r="F53" s="63" t="n">
        <v>1964</v>
      </c>
      <c r="G53" s="64" t="str">
        <f aca="false">VLOOKUP(F53,'RN HZZ'!$A$1:$B$122,2,0)</f>
        <v>ŽB</v>
      </c>
      <c r="H53" s="78"/>
      <c r="I53" s="78" t="n">
        <f aca="false">VLOOKUP(B53,Stopky!$B$4:$C$1006,2,0)</f>
        <v>0.0146643518518519</v>
      </c>
      <c r="J53" s="39" t="n">
        <f aca="false">I53/$I$5</f>
        <v>0.0045826099537037</v>
      </c>
      <c r="K53" s="29" t="e">
        <f aca="false">RANK(I53,'Zadani_bezcu HZ + P'!$I$1:I$808,1)</f>
        <v>#VALUE!</v>
      </c>
      <c r="L53" s="79"/>
      <c r="M53" s="62" t="n">
        <f aca="false">ROW(C47)</f>
        <v>47</v>
      </c>
    </row>
    <row r="54" customFormat="false" ht="12.4" hidden="false" customHeight="true" outlineLevel="0" collapsed="false"/>
    <row r="55" s="100" customFormat="true" ht="12.4" hidden="false" customHeight="true" outlineLevel="0" collapsed="false">
      <c r="C55" s="101" t="s">
        <v>142</v>
      </c>
      <c r="D55" s="101" t="s">
        <v>143</v>
      </c>
      <c r="E55" s="101" t="s">
        <v>144</v>
      </c>
    </row>
    <row r="56" s="100" customFormat="true" ht="12.4" hidden="false" customHeight="true" outlineLevel="0" collapsed="false">
      <c r="C56" s="100" t="s">
        <v>145</v>
      </c>
      <c r="D56" s="100" t="s">
        <v>146</v>
      </c>
      <c r="E56" s="100" t="s">
        <v>147</v>
      </c>
    </row>
    <row r="57" s="100" customFormat="true" ht="12.75" hidden="false" customHeight="false" outlineLevel="0" collapsed="false">
      <c r="C57" s="100" t="s">
        <v>148</v>
      </c>
      <c r="D57" s="100" t="s">
        <v>149</v>
      </c>
      <c r="E57" s="100" t="s">
        <v>147</v>
      </c>
    </row>
    <row r="58" s="100" customFormat="true" ht="12.75" hidden="false" customHeight="false" outlineLevel="0" collapsed="false">
      <c r="C58" s="100" t="s">
        <v>150</v>
      </c>
      <c r="D58" s="100" t="s">
        <v>62</v>
      </c>
      <c r="E58" s="100" t="s">
        <v>151</v>
      </c>
    </row>
    <row r="59" s="100" customFormat="true" ht="12.75" hidden="false" customHeight="false" outlineLevel="0" collapsed="false">
      <c r="C59" s="100" t="s">
        <v>152</v>
      </c>
      <c r="D59" s="100" t="s">
        <v>153</v>
      </c>
      <c r="E59" s="100" t="s">
        <v>154</v>
      </c>
    </row>
    <row r="60" s="100" customFormat="true" ht="12.75" hidden="false" customHeight="false" outlineLevel="0" collapsed="false">
      <c r="C60" s="100" t="s">
        <v>155</v>
      </c>
      <c r="D60" s="100" t="s">
        <v>156</v>
      </c>
      <c r="E60" s="100" t="s">
        <v>157</v>
      </c>
    </row>
    <row r="61" s="100" customFormat="true" ht="12.75" hidden="false" customHeight="false" outlineLevel="0" collapsed="false">
      <c r="C61" s="101" t="s">
        <v>158</v>
      </c>
      <c r="D61" s="101" t="s">
        <v>159</v>
      </c>
      <c r="E61" s="101" t="s">
        <v>160</v>
      </c>
    </row>
    <row r="62" s="100" customFormat="true" ht="12.75" hidden="false" customHeight="false" outlineLevel="0" collapsed="false">
      <c r="C62" s="101" t="s">
        <v>161</v>
      </c>
      <c r="D62" s="101" t="s">
        <v>159</v>
      </c>
      <c r="E62" s="101" t="s">
        <v>131</v>
      </c>
    </row>
    <row r="63" s="100" customFormat="true" ht="12.75" hidden="false" customHeight="false" outlineLevel="0" collapsed="false">
      <c r="C63" s="100" t="s">
        <v>162</v>
      </c>
      <c r="D63" s="100" t="s">
        <v>19</v>
      </c>
      <c r="E63" s="100" t="s">
        <v>163</v>
      </c>
    </row>
    <row r="64" s="100" customFormat="true" ht="12.75" hidden="false" customHeight="false" outlineLevel="0" collapsed="false">
      <c r="C64" s="100" t="s">
        <v>164</v>
      </c>
      <c r="D64" s="100" t="s">
        <v>62</v>
      </c>
      <c r="E64" s="100" t="s">
        <v>165</v>
      </c>
    </row>
    <row r="65" s="100" customFormat="true" ht="12.75" hidden="false" customHeight="false" outlineLevel="0" collapsed="false">
      <c r="C65" s="100" t="s">
        <v>70</v>
      </c>
      <c r="D65" s="100" t="s">
        <v>24</v>
      </c>
      <c r="E65" s="100" t="s">
        <v>25</v>
      </c>
    </row>
    <row r="66" s="100" customFormat="true" ht="12.75" hidden="false" customHeight="false" outlineLevel="0" collapsed="false">
      <c r="C66" s="101" t="s">
        <v>166</v>
      </c>
      <c r="D66" s="101" t="s">
        <v>36</v>
      </c>
      <c r="E66" s="101" t="s">
        <v>167</v>
      </c>
    </row>
    <row r="67" s="100" customFormat="true" ht="12.75" hidden="false" customHeight="false" outlineLevel="0" collapsed="false">
      <c r="C67" s="101" t="s">
        <v>166</v>
      </c>
      <c r="D67" s="101" t="s">
        <v>78</v>
      </c>
      <c r="E67" s="101" t="s">
        <v>28</v>
      </c>
    </row>
    <row r="68" s="100" customFormat="true" ht="12.75" hidden="false" customHeight="false" outlineLevel="0" collapsed="false">
      <c r="C68" s="101" t="s">
        <v>166</v>
      </c>
      <c r="D68" s="101" t="s">
        <v>45</v>
      </c>
      <c r="E68" s="101" t="s">
        <v>167</v>
      </c>
    </row>
    <row r="69" s="100" customFormat="true" ht="12.75" hidden="false" customHeight="false" outlineLevel="0" collapsed="false">
      <c r="C69" s="101" t="s">
        <v>168</v>
      </c>
      <c r="D69" s="101" t="s">
        <v>169</v>
      </c>
      <c r="E69" s="101" t="s">
        <v>170</v>
      </c>
    </row>
    <row r="70" s="100" customFormat="true" ht="12.75" hidden="false" customHeight="false" outlineLevel="0" collapsed="false">
      <c r="C70" s="100" t="s">
        <v>171</v>
      </c>
      <c r="D70" s="100" t="s">
        <v>107</v>
      </c>
      <c r="E70" s="100" t="s">
        <v>39</v>
      </c>
    </row>
    <row r="71" s="100" customFormat="true" ht="12.75" hidden="false" customHeight="false" outlineLevel="0" collapsed="false">
      <c r="C71" s="100" t="s">
        <v>172</v>
      </c>
      <c r="D71" s="100" t="s">
        <v>62</v>
      </c>
      <c r="E71" s="100" t="s">
        <v>173</v>
      </c>
    </row>
    <row r="72" s="100" customFormat="true" ht="12.75" hidden="false" customHeight="false" outlineLevel="0" collapsed="false">
      <c r="C72" s="100" t="s">
        <v>174</v>
      </c>
      <c r="D72" s="100" t="s">
        <v>175</v>
      </c>
      <c r="E72" s="100" t="s">
        <v>173</v>
      </c>
    </row>
    <row r="73" s="100" customFormat="true" ht="12.75" hidden="false" customHeight="false" outlineLevel="0" collapsed="false">
      <c r="C73" s="100" t="s">
        <v>176</v>
      </c>
      <c r="D73" s="100" t="s">
        <v>177</v>
      </c>
      <c r="E73" s="100" t="s">
        <v>39</v>
      </c>
      <c r="F73" s="100" t="s">
        <v>2</v>
      </c>
    </row>
    <row r="74" s="100" customFormat="true" ht="12.75" hidden="false" customHeight="false" outlineLevel="0" collapsed="false">
      <c r="C74" s="100" t="s">
        <v>178</v>
      </c>
      <c r="D74" s="100" t="s">
        <v>179</v>
      </c>
      <c r="E74" s="100" t="s">
        <v>131</v>
      </c>
    </row>
    <row r="75" s="100" customFormat="true" ht="12.75" hidden="false" customHeight="false" outlineLevel="0" collapsed="false">
      <c r="C75" s="100" t="s">
        <v>180</v>
      </c>
      <c r="D75" s="100" t="s">
        <v>19</v>
      </c>
      <c r="E75" s="100" t="s">
        <v>181</v>
      </c>
    </row>
    <row r="76" s="100" customFormat="true" ht="12.75" hidden="false" customHeight="false" outlineLevel="0" collapsed="false">
      <c r="C76" s="100" t="s">
        <v>15</v>
      </c>
      <c r="D76" s="100" t="s">
        <v>16</v>
      </c>
      <c r="E76" s="100" t="s">
        <v>25</v>
      </c>
    </row>
    <row r="77" s="100" customFormat="true" ht="12.75" hidden="false" customHeight="false" outlineLevel="0" collapsed="false">
      <c r="C77" s="100" t="s">
        <v>182</v>
      </c>
      <c r="D77" s="100" t="s">
        <v>95</v>
      </c>
      <c r="E77" s="100" t="s">
        <v>183</v>
      </c>
    </row>
    <row r="78" s="100" customFormat="true" ht="12.75" hidden="false" customHeight="false" outlineLevel="0" collapsed="false">
      <c r="C78" s="100" t="s">
        <v>184</v>
      </c>
      <c r="D78" s="100" t="s">
        <v>75</v>
      </c>
      <c r="E78" s="100" t="s">
        <v>185</v>
      </c>
    </row>
    <row r="79" s="100" customFormat="true" ht="12.75" hidden="false" customHeight="false" outlineLevel="0" collapsed="false">
      <c r="C79" s="101" t="s">
        <v>186</v>
      </c>
      <c r="D79" s="101" t="s">
        <v>179</v>
      </c>
      <c r="E79" s="101" t="s">
        <v>187</v>
      </c>
    </row>
    <row r="80" s="100" customFormat="true" ht="12.75" hidden="false" customHeight="false" outlineLevel="0" collapsed="false">
      <c r="C80" s="101" t="s">
        <v>56</v>
      </c>
      <c r="D80" s="101" t="s">
        <v>57</v>
      </c>
      <c r="E80" s="101" t="s">
        <v>58</v>
      </c>
    </row>
    <row r="81" s="100" customFormat="true" ht="12.75" hidden="false" customHeight="false" outlineLevel="0" collapsed="false">
      <c r="C81" s="100" t="s">
        <v>188</v>
      </c>
      <c r="D81" s="100" t="s">
        <v>98</v>
      </c>
      <c r="E81" s="100" t="s">
        <v>39</v>
      </c>
    </row>
    <row r="82" s="100" customFormat="true" ht="12.75" hidden="false" customHeight="false" outlineLevel="0" collapsed="false">
      <c r="C82" s="100" t="s">
        <v>71</v>
      </c>
      <c r="D82" s="100" t="s">
        <v>72</v>
      </c>
      <c r="E82" s="100" t="s">
        <v>73</v>
      </c>
    </row>
    <row r="83" s="100" customFormat="true" ht="12.75" hidden="false" customHeight="false" outlineLevel="0" collapsed="false">
      <c r="C83" s="101" t="s">
        <v>189</v>
      </c>
      <c r="D83" s="101" t="s">
        <v>190</v>
      </c>
      <c r="E83" s="101"/>
    </row>
    <row r="84" s="100" customFormat="true" ht="12.75" hidden="false" customHeight="false" outlineLevel="0" collapsed="false">
      <c r="C84" s="100" t="s">
        <v>191</v>
      </c>
      <c r="D84" s="100" t="s">
        <v>192</v>
      </c>
      <c r="E84" s="100" t="s">
        <v>131</v>
      </c>
    </row>
    <row r="85" s="100" customFormat="true" ht="12.75" hidden="false" customHeight="false" outlineLevel="0" collapsed="false">
      <c r="C85" s="100" t="s">
        <v>193</v>
      </c>
      <c r="D85" s="100" t="s">
        <v>45</v>
      </c>
      <c r="E85" s="100" t="s">
        <v>131</v>
      </c>
    </row>
    <row r="86" s="100" customFormat="true" ht="12.75" hidden="false" customHeight="false" outlineLevel="0" collapsed="false">
      <c r="C86" s="100" t="s">
        <v>101</v>
      </c>
      <c r="D86" s="100" t="s">
        <v>102</v>
      </c>
      <c r="E86" s="100" t="s">
        <v>194</v>
      </c>
    </row>
    <row r="87" s="100" customFormat="true" ht="12.75" hidden="false" customHeight="false" outlineLevel="0" collapsed="false">
      <c r="C87" s="101" t="s">
        <v>195</v>
      </c>
      <c r="D87" s="101" t="s">
        <v>196</v>
      </c>
      <c r="E87" s="101" t="s">
        <v>197</v>
      </c>
    </row>
    <row r="88" s="100" customFormat="true" ht="12.75" hidden="false" customHeight="false" outlineLevel="0" collapsed="false">
      <c r="C88" s="100" t="s">
        <v>198</v>
      </c>
      <c r="D88" s="100" t="s">
        <v>32</v>
      </c>
      <c r="E88" s="100" t="s">
        <v>199</v>
      </c>
    </row>
    <row r="89" s="100" customFormat="true" ht="12.75" hidden="false" customHeight="false" outlineLevel="0" collapsed="false">
      <c r="C89" s="101" t="s">
        <v>200</v>
      </c>
      <c r="D89" s="101" t="s">
        <v>201</v>
      </c>
      <c r="E89" s="101" t="s">
        <v>202</v>
      </c>
    </row>
    <row r="90" s="100" customFormat="true" ht="12.75" hidden="false" customHeight="false" outlineLevel="0" collapsed="false">
      <c r="C90" s="100" t="s">
        <v>203</v>
      </c>
      <c r="D90" s="100" t="s">
        <v>204</v>
      </c>
      <c r="E90" s="100" t="s">
        <v>205</v>
      </c>
    </row>
    <row r="91" s="100" customFormat="true" ht="12.75" hidden="false" customHeight="false" outlineLevel="0" collapsed="false">
      <c r="C91" s="100" t="s">
        <v>206</v>
      </c>
      <c r="D91" s="100" t="s">
        <v>207</v>
      </c>
      <c r="E91" s="100" t="s">
        <v>39</v>
      </c>
      <c r="F91" s="100" t="s">
        <v>2</v>
      </c>
    </row>
    <row r="92" s="100" customFormat="true" ht="12.75" hidden="false" customHeight="false" outlineLevel="0" collapsed="false">
      <c r="C92" s="100" t="s">
        <v>206</v>
      </c>
      <c r="D92" s="100" t="s">
        <v>52</v>
      </c>
      <c r="E92" s="100" t="s">
        <v>181</v>
      </c>
    </row>
    <row r="93" s="100" customFormat="true" ht="12.75" hidden="false" customHeight="false" outlineLevel="0" collapsed="false">
      <c r="C93" s="100" t="s">
        <v>208</v>
      </c>
      <c r="D93" s="100" t="s">
        <v>209</v>
      </c>
      <c r="E93" s="100" t="s">
        <v>39</v>
      </c>
    </row>
    <row r="94" s="100" customFormat="true" ht="12.75" hidden="false" customHeight="false" outlineLevel="0" collapsed="false">
      <c r="C94" s="100" t="s">
        <v>210</v>
      </c>
      <c r="D94" s="100" t="s">
        <v>211</v>
      </c>
      <c r="E94" s="100" t="s">
        <v>212</v>
      </c>
    </row>
    <row r="95" s="100" customFormat="true" ht="12.75" hidden="false" customHeight="false" outlineLevel="0" collapsed="false">
      <c r="C95" s="100" t="s">
        <v>213</v>
      </c>
      <c r="D95" s="100" t="s">
        <v>179</v>
      </c>
      <c r="E95" s="100" t="s">
        <v>147</v>
      </c>
    </row>
    <row r="96" s="100" customFormat="true" ht="12.75" hidden="false" customHeight="false" outlineLevel="0" collapsed="false">
      <c r="C96" s="100" t="s">
        <v>214</v>
      </c>
      <c r="D96" s="100" t="s">
        <v>215</v>
      </c>
      <c r="E96" s="100" t="s">
        <v>216</v>
      </c>
    </row>
    <row r="97" s="100" customFormat="true" ht="12.75" hidden="false" customHeight="false" outlineLevel="0" collapsed="false">
      <c r="C97" s="100" t="s">
        <v>217</v>
      </c>
      <c r="D97" s="100" t="s">
        <v>179</v>
      </c>
      <c r="E97" s="100" t="s">
        <v>218</v>
      </c>
    </row>
    <row r="98" s="100" customFormat="true" ht="12.75" hidden="false" customHeight="false" outlineLevel="0" collapsed="false">
      <c r="C98" s="100" t="s">
        <v>219</v>
      </c>
      <c r="D98" s="100" t="s">
        <v>207</v>
      </c>
      <c r="E98" s="100" t="s">
        <v>220</v>
      </c>
    </row>
    <row r="99" s="100" customFormat="true" ht="12.75" hidden="false" customHeight="false" outlineLevel="0" collapsed="false">
      <c r="C99" s="100" t="s">
        <v>221</v>
      </c>
      <c r="D99" s="100" t="s">
        <v>196</v>
      </c>
      <c r="E99" s="100" t="s">
        <v>108</v>
      </c>
    </row>
    <row r="100" s="100" customFormat="true" ht="12.75" hidden="false" customHeight="false" outlineLevel="0" collapsed="false">
      <c r="C100" s="101" t="s">
        <v>106</v>
      </c>
      <c r="D100" s="101" t="s">
        <v>107</v>
      </c>
      <c r="E100" s="101" t="s">
        <v>222</v>
      </c>
    </row>
    <row r="101" s="100" customFormat="true" ht="12.75" hidden="false" customHeight="false" outlineLevel="0" collapsed="false">
      <c r="C101" s="100" t="s">
        <v>106</v>
      </c>
      <c r="D101" s="100" t="s">
        <v>107</v>
      </c>
      <c r="E101" s="100" t="s">
        <v>108</v>
      </c>
    </row>
    <row r="102" s="100" customFormat="true" ht="12.75" hidden="false" customHeight="false" outlineLevel="0" collapsed="false">
      <c r="C102" s="100" t="s">
        <v>223</v>
      </c>
      <c r="D102" s="100" t="s">
        <v>224</v>
      </c>
      <c r="E102" s="100" t="s">
        <v>225</v>
      </c>
      <c r="F102" s="100" t="s">
        <v>2</v>
      </c>
    </row>
    <row r="103" s="100" customFormat="true" ht="12.75" hidden="false" customHeight="false" outlineLevel="0" collapsed="false">
      <c r="C103" s="100" t="s">
        <v>226</v>
      </c>
      <c r="D103" s="100" t="s">
        <v>227</v>
      </c>
      <c r="E103" s="100" t="s">
        <v>228</v>
      </c>
    </row>
    <row r="104" s="100" customFormat="true" ht="12.75" hidden="false" customHeight="false" outlineLevel="0" collapsed="false">
      <c r="C104" s="100" t="s">
        <v>226</v>
      </c>
      <c r="D104" s="100" t="s">
        <v>229</v>
      </c>
      <c r="E104" s="100" t="s">
        <v>228</v>
      </c>
    </row>
    <row r="105" s="100" customFormat="true" ht="12.75" hidden="false" customHeight="false" outlineLevel="0" collapsed="false">
      <c r="C105" s="100" t="s">
        <v>226</v>
      </c>
      <c r="D105" s="100" t="s">
        <v>230</v>
      </c>
      <c r="E105" s="100" t="s">
        <v>228</v>
      </c>
    </row>
    <row r="106" s="100" customFormat="true" ht="12.75" hidden="false" customHeight="false" outlineLevel="0" collapsed="false">
      <c r="C106" s="100" t="s">
        <v>231</v>
      </c>
      <c r="D106" s="100" t="s">
        <v>201</v>
      </c>
      <c r="E106" s="100" t="s">
        <v>232</v>
      </c>
    </row>
    <row r="107" s="100" customFormat="true" ht="12.75" hidden="false" customHeight="false" outlineLevel="0" collapsed="false">
      <c r="C107" s="100" t="s">
        <v>233</v>
      </c>
      <c r="D107" s="100" t="s">
        <v>27</v>
      </c>
      <c r="E107" s="100" t="s">
        <v>39</v>
      </c>
    </row>
    <row r="108" s="100" customFormat="true" ht="12.75" hidden="false" customHeight="false" outlineLevel="0" collapsed="false">
      <c r="C108" s="101" t="s">
        <v>234</v>
      </c>
      <c r="D108" s="101" t="s">
        <v>30</v>
      </c>
      <c r="E108" s="101" t="s">
        <v>235</v>
      </c>
    </row>
    <row r="109" s="100" customFormat="true" ht="12.75" hidden="false" customHeight="false" outlineLevel="0" collapsed="false">
      <c r="C109" s="100" t="s">
        <v>236</v>
      </c>
      <c r="D109" s="100" t="s">
        <v>30</v>
      </c>
      <c r="E109" s="100" t="s">
        <v>225</v>
      </c>
    </row>
    <row r="110" s="100" customFormat="true" ht="12.75" hidden="false" customHeight="false" outlineLevel="0" collapsed="false">
      <c r="C110" s="100" t="s">
        <v>237</v>
      </c>
      <c r="D110" s="100" t="s">
        <v>238</v>
      </c>
      <c r="E110" s="100" t="s">
        <v>239</v>
      </c>
    </row>
    <row r="111" s="100" customFormat="true" ht="12.75" hidden="false" customHeight="false" outlineLevel="0" collapsed="false">
      <c r="C111" s="100" t="s">
        <v>240</v>
      </c>
      <c r="D111" s="100" t="s">
        <v>241</v>
      </c>
      <c r="E111" s="100" t="s">
        <v>242</v>
      </c>
    </row>
    <row r="112" s="100" customFormat="true" ht="12.75" hidden="false" customHeight="false" outlineLevel="0" collapsed="false">
      <c r="C112" s="100" t="s">
        <v>243</v>
      </c>
      <c r="D112" s="100" t="s">
        <v>27</v>
      </c>
      <c r="E112" s="100" t="s">
        <v>131</v>
      </c>
    </row>
    <row r="113" s="100" customFormat="true" ht="12.75" hidden="false" customHeight="false" outlineLevel="0" collapsed="false">
      <c r="C113" s="100" t="s">
        <v>244</v>
      </c>
      <c r="D113" s="100" t="s">
        <v>47</v>
      </c>
      <c r="E113" s="100" t="s">
        <v>245</v>
      </c>
    </row>
    <row r="114" s="100" customFormat="true" ht="12.75" hidden="false" customHeight="false" outlineLevel="0" collapsed="false">
      <c r="C114" s="100" t="s">
        <v>246</v>
      </c>
      <c r="D114" s="100" t="s">
        <v>107</v>
      </c>
      <c r="E114" s="100" t="s">
        <v>247</v>
      </c>
    </row>
    <row r="115" s="100" customFormat="true" ht="12.75" hidden="false" customHeight="false" outlineLevel="0" collapsed="false">
      <c r="C115" s="100" t="s">
        <v>248</v>
      </c>
      <c r="D115" s="100" t="s">
        <v>249</v>
      </c>
      <c r="E115" s="100" t="s">
        <v>39</v>
      </c>
    </row>
    <row r="116" s="100" customFormat="true" ht="12.75" hidden="false" customHeight="false" outlineLevel="0" collapsed="false">
      <c r="C116" s="100" t="s">
        <v>250</v>
      </c>
      <c r="D116" s="100" t="s">
        <v>251</v>
      </c>
      <c r="E116" s="100" t="s">
        <v>131</v>
      </c>
    </row>
    <row r="117" s="100" customFormat="true" ht="12.75" hidden="false" customHeight="false" outlineLevel="0" collapsed="false">
      <c r="C117" s="100" t="s">
        <v>252</v>
      </c>
      <c r="D117" s="100" t="s">
        <v>253</v>
      </c>
      <c r="E117" s="100" t="s">
        <v>254</v>
      </c>
    </row>
    <row r="118" s="100" customFormat="true" ht="12.75" hidden="false" customHeight="false" outlineLevel="0" collapsed="false">
      <c r="C118" s="100" t="s">
        <v>255</v>
      </c>
      <c r="D118" s="100" t="s">
        <v>256</v>
      </c>
      <c r="E118" s="100" t="s">
        <v>257</v>
      </c>
    </row>
    <row r="119" s="100" customFormat="true" ht="12.75" hidden="false" customHeight="false" outlineLevel="0" collapsed="false">
      <c r="C119" s="100" t="s">
        <v>258</v>
      </c>
      <c r="D119" s="100" t="s">
        <v>179</v>
      </c>
      <c r="E119" s="100" t="s">
        <v>259</v>
      </c>
    </row>
    <row r="120" s="100" customFormat="true" ht="12.75" hidden="false" customHeight="false" outlineLevel="0" collapsed="false">
      <c r="C120" s="100" t="s">
        <v>260</v>
      </c>
      <c r="D120" s="100" t="s">
        <v>261</v>
      </c>
      <c r="E120" s="100" t="s">
        <v>131</v>
      </c>
    </row>
    <row r="121" s="100" customFormat="true" ht="12.75" hidden="false" customHeight="false" outlineLevel="0" collapsed="false">
      <c r="C121" s="100" t="s">
        <v>262</v>
      </c>
      <c r="D121" s="100" t="s">
        <v>263</v>
      </c>
      <c r="E121" s="100" t="s">
        <v>131</v>
      </c>
    </row>
    <row r="122" s="100" customFormat="true" ht="12.75" hidden="false" customHeight="false" outlineLevel="0" collapsed="false">
      <c r="C122" s="100" t="s">
        <v>264</v>
      </c>
      <c r="D122" s="100" t="s">
        <v>143</v>
      </c>
      <c r="E122" s="100" t="s">
        <v>181</v>
      </c>
    </row>
    <row r="123" s="100" customFormat="true" ht="12.75" hidden="false" customHeight="false" outlineLevel="0" collapsed="false">
      <c r="C123" s="100" t="s">
        <v>265</v>
      </c>
      <c r="D123" s="100" t="s">
        <v>266</v>
      </c>
      <c r="E123" s="100" t="s">
        <v>267</v>
      </c>
    </row>
    <row r="124" s="100" customFormat="true" ht="12.75" hidden="false" customHeight="false" outlineLevel="0" collapsed="false">
      <c r="C124" s="100" t="s">
        <v>120</v>
      </c>
      <c r="D124" s="100" t="s">
        <v>121</v>
      </c>
      <c r="E124" s="100" t="s">
        <v>122</v>
      </c>
      <c r="F124" s="100" t="s">
        <v>2</v>
      </c>
    </row>
    <row r="125" s="100" customFormat="true" ht="12.75" hidden="false" customHeight="false" outlineLevel="0" collapsed="false">
      <c r="C125" s="100" t="s">
        <v>268</v>
      </c>
      <c r="D125" s="100" t="s">
        <v>78</v>
      </c>
      <c r="E125" s="100" t="s">
        <v>269</v>
      </c>
    </row>
    <row r="126" s="100" customFormat="true" ht="12.75" hidden="false" customHeight="false" outlineLevel="0" collapsed="false">
      <c r="C126" s="101" t="s">
        <v>270</v>
      </c>
      <c r="D126" s="101" t="s">
        <v>30</v>
      </c>
      <c r="E126" s="101" t="s">
        <v>271</v>
      </c>
    </row>
    <row r="127" s="100" customFormat="true" ht="12.75" hidden="false" customHeight="false" outlineLevel="0" collapsed="false">
      <c r="C127" s="101" t="s">
        <v>272</v>
      </c>
      <c r="D127" s="101" t="s">
        <v>273</v>
      </c>
      <c r="E127" s="101" t="s">
        <v>271</v>
      </c>
    </row>
    <row r="128" s="100" customFormat="true" ht="12.75" hidden="false" customHeight="false" outlineLevel="0" collapsed="false">
      <c r="C128" s="100" t="s">
        <v>274</v>
      </c>
      <c r="D128" s="100" t="s">
        <v>52</v>
      </c>
      <c r="E128" s="100" t="s">
        <v>275</v>
      </c>
    </row>
    <row r="129" s="100" customFormat="true" ht="12.75" hidden="false" customHeight="false" outlineLevel="0" collapsed="false">
      <c r="C129" s="100" t="s">
        <v>18</v>
      </c>
      <c r="D129" s="100" t="s">
        <v>19</v>
      </c>
      <c r="E129" s="100" t="s">
        <v>276</v>
      </c>
    </row>
    <row r="130" s="100" customFormat="true" ht="12.75" hidden="false" customHeight="false" outlineLevel="0" collapsed="false">
      <c r="C130" s="101" t="s">
        <v>277</v>
      </c>
      <c r="D130" s="101" t="s">
        <v>78</v>
      </c>
      <c r="E130" s="101" t="s">
        <v>222</v>
      </c>
    </row>
    <row r="131" s="100" customFormat="true" ht="12.75" hidden="false" customHeight="false" outlineLevel="0" collapsed="false">
      <c r="C131" s="100" t="s">
        <v>23</v>
      </c>
      <c r="D131" s="100" t="s">
        <v>24</v>
      </c>
      <c r="E131" s="100" t="s">
        <v>25</v>
      </c>
    </row>
    <row r="132" s="100" customFormat="true" ht="12.75" hidden="false" customHeight="false" outlineLevel="0" collapsed="false">
      <c r="C132" s="100" t="s">
        <v>23</v>
      </c>
      <c r="D132" s="100" t="s">
        <v>196</v>
      </c>
      <c r="E132" s="100" t="s">
        <v>278</v>
      </c>
      <c r="F132" s="100" t="s">
        <v>2</v>
      </c>
    </row>
    <row r="133" s="100" customFormat="true" ht="12.75" hidden="false" customHeight="false" outlineLevel="0" collapsed="false">
      <c r="C133" s="100" t="s">
        <v>23</v>
      </c>
      <c r="D133" s="100" t="s">
        <v>196</v>
      </c>
      <c r="E133" s="100" t="s">
        <v>25</v>
      </c>
    </row>
    <row r="134" s="100" customFormat="true" ht="12.75" hidden="false" customHeight="false" outlineLevel="0" collapsed="false">
      <c r="C134" s="100" t="s">
        <v>279</v>
      </c>
      <c r="D134" s="100" t="s">
        <v>47</v>
      </c>
    </row>
    <row r="135" s="100" customFormat="true" ht="12.75" hidden="false" customHeight="false" outlineLevel="0" collapsed="false">
      <c r="C135" s="100" t="s">
        <v>280</v>
      </c>
      <c r="D135" s="100" t="s">
        <v>281</v>
      </c>
      <c r="E135" s="100" t="s">
        <v>267</v>
      </c>
    </row>
    <row r="136" s="100" customFormat="true" ht="12.75" hidden="false" customHeight="false" outlineLevel="0" collapsed="false">
      <c r="C136" s="100" t="s">
        <v>282</v>
      </c>
      <c r="D136" s="100" t="s">
        <v>249</v>
      </c>
      <c r="E136" s="100" t="s">
        <v>131</v>
      </c>
    </row>
    <row r="137" s="100" customFormat="true" ht="12.75" hidden="false" customHeight="false" outlineLevel="0" collapsed="false">
      <c r="C137" s="100" t="s">
        <v>282</v>
      </c>
      <c r="D137" s="100" t="s">
        <v>249</v>
      </c>
      <c r="E137" s="100" t="s">
        <v>131</v>
      </c>
    </row>
    <row r="138" s="100" customFormat="true" ht="12.75" hidden="false" customHeight="false" outlineLevel="0" collapsed="false">
      <c r="C138" s="100" t="s">
        <v>283</v>
      </c>
      <c r="D138" s="100" t="s">
        <v>19</v>
      </c>
      <c r="E138" s="100" t="s">
        <v>39</v>
      </c>
      <c r="F138" s="100" t="s">
        <v>2</v>
      </c>
    </row>
    <row r="139" s="100" customFormat="true" ht="12.75" hidden="false" customHeight="false" outlineLevel="0" collapsed="false">
      <c r="C139" s="100" t="s">
        <v>284</v>
      </c>
      <c r="D139" s="100" t="s">
        <v>30</v>
      </c>
      <c r="E139" s="100" t="s">
        <v>285</v>
      </c>
    </row>
    <row r="140" s="100" customFormat="true" ht="12.75" hidden="false" customHeight="false" outlineLevel="0" collapsed="false">
      <c r="C140" s="101" t="s">
        <v>286</v>
      </c>
      <c r="D140" s="101" t="s">
        <v>179</v>
      </c>
      <c r="E140" s="101" t="s">
        <v>287</v>
      </c>
    </row>
    <row r="141" s="100" customFormat="true" ht="12.75" hidden="false" customHeight="false" outlineLevel="0" collapsed="false">
      <c r="C141" s="100" t="s">
        <v>288</v>
      </c>
      <c r="D141" s="100" t="s">
        <v>289</v>
      </c>
      <c r="E141" s="100" t="s">
        <v>39</v>
      </c>
    </row>
    <row r="142" s="100" customFormat="true" ht="12.75" hidden="false" customHeight="false" outlineLevel="0" collapsed="false">
      <c r="C142" s="100" t="s">
        <v>290</v>
      </c>
      <c r="D142" s="100" t="s">
        <v>261</v>
      </c>
      <c r="E142" s="100" t="s">
        <v>291</v>
      </c>
    </row>
    <row r="143" s="100" customFormat="true" ht="12.75" hidden="false" customHeight="false" outlineLevel="0" collapsed="false">
      <c r="C143" s="100" t="s">
        <v>292</v>
      </c>
      <c r="D143" s="100" t="s">
        <v>215</v>
      </c>
      <c r="E143" s="100" t="s">
        <v>293</v>
      </c>
    </row>
    <row r="144" s="100" customFormat="true" ht="12.75" hidden="false" customHeight="false" outlineLevel="0" collapsed="false">
      <c r="C144" s="101" t="s">
        <v>294</v>
      </c>
      <c r="D144" s="101" t="s">
        <v>295</v>
      </c>
      <c r="E144" s="101" t="s">
        <v>296</v>
      </c>
    </row>
    <row r="145" s="100" customFormat="true" ht="12.75" hidden="false" customHeight="false" outlineLevel="0" collapsed="false">
      <c r="C145" s="101" t="s">
        <v>294</v>
      </c>
      <c r="D145" s="101" t="s">
        <v>297</v>
      </c>
      <c r="E145" s="101" t="s">
        <v>296</v>
      </c>
    </row>
    <row r="146" s="100" customFormat="true" ht="12.75" hidden="false" customHeight="false" outlineLevel="0" collapsed="false">
      <c r="C146" s="100" t="s">
        <v>298</v>
      </c>
      <c r="D146" s="100" t="s">
        <v>62</v>
      </c>
      <c r="E146" s="100" t="s">
        <v>299</v>
      </c>
    </row>
    <row r="147" s="100" customFormat="true" ht="12.75" hidden="false" customHeight="false" outlineLevel="0" collapsed="false">
      <c r="C147" s="100" t="s">
        <v>300</v>
      </c>
      <c r="D147" s="100" t="s">
        <v>75</v>
      </c>
      <c r="E147" s="100" t="s">
        <v>301</v>
      </c>
    </row>
    <row r="148" s="100" customFormat="true" ht="12.75" hidden="false" customHeight="false" outlineLevel="0" collapsed="false">
      <c r="C148" s="100" t="s">
        <v>302</v>
      </c>
      <c r="D148" s="100" t="s">
        <v>96</v>
      </c>
      <c r="E148" s="100" t="s">
        <v>303</v>
      </c>
    </row>
    <row r="149" s="100" customFormat="true" ht="12.75" hidden="false" customHeight="false" outlineLevel="0" collapsed="false">
      <c r="C149" s="100" t="s">
        <v>304</v>
      </c>
      <c r="D149" s="100" t="s">
        <v>30</v>
      </c>
      <c r="E149" s="100" t="s">
        <v>305</v>
      </c>
    </row>
    <row r="150" s="100" customFormat="true" ht="12.75" hidden="false" customHeight="false" outlineLevel="0" collapsed="false">
      <c r="C150" s="100" t="s">
        <v>306</v>
      </c>
      <c r="D150" s="100" t="s">
        <v>307</v>
      </c>
      <c r="E150" s="100" t="s">
        <v>308</v>
      </c>
    </row>
    <row r="151" s="100" customFormat="true" ht="12.75" hidden="false" customHeight="false" outlineLevel="0" collapsed="false">
      <c r="C151" s="101" t="s">
        <v>309</v>
      </c>
      <c r="D151" s="101" t="s">
        <v>30</v>
      </c>
      <c r="E151" s="101" t="s">
        <v>310</v>
      </c>
    </row>
    <row r="152" s="100" customFormat="true" ht="12.75" hidden="false" customHeight="false" outlineLevel="0" collapsed="false">
      <c r="C152" s="100" t="s">
        <v>311</v>
      </c>
      <c r="D152" s="100" t="s">
        <v>209</v>
      </c>
      <c r="E152" s="100" t="s">
        <v>2</v>
      </c>
    </row>
    <row r="153" s="100" customFormat="true" ht="12.75" hidden="false" customHeight="false" outlineLevel="0" collapsed="false">
      <c r="C153" s="100" t="s">
        <v>312</v>
      </c>
      <c r="D153" s="100" t="s">
        <v>313</v>
      </c>
      <c r="E153" s="100" t="s">
        <v>314</v>
      </c>
      <c r="F153" s="100" t="s">
        <v>2</v>
      </c>
    </row>
    <row r="154" s="100" customFormat="true" ht="12.75" hidden="false" customHeight="false" outlineLevel="0" collapsed="false">
      <c r="C154" s="100" t="s">
        <v>315</v>
      </c>
      <c r="D154" s="100" t="s">
        <v>36</v>
      </c>
      <c r="E154" s="100" t="s">
        <v>194</v>
      </c>
    </row>
    <row r="155" s="100" customFormat="true" ht="12.75" hidden="false" customHeight="false" outlineLevel="0" collapsed="false">
      <c r="C155" s="100" t="s">
        <v>316</v>
      </c>
      <c r="D155" s="100" t="s">
        <v>317</v>
      </c>
      <c r="E155" s="100" t="s">
        <v>318</v>
      </c>
    </row>
    <row r="156" s="100" customFormat="true" ht="12.75" hidden="false" customHeight="false" outlineLevel="0" collapsed="false">
      <c r="C156" s="100" t="s">
        <v>319</v>
      </c>
      <c r="D156" s="100" t="s">
        <v>204</v>
      </c>
      <c r="E156" s="100" t="s">
        <v>25</v>
      </c>
    </row>
    <row r="157" s="100" customFormat="true" ht="12.75" hidden="false" customHeight="false" outlineLevel="0" collapsed="false">
      <c r="C157" s="100" t="s">
        <v>320</v>
      </c>
      <c r="D157" s="100" t="s">
        <v>24</v>
      </c>
      <c r="E157" s="100" t="s">
        <v>321</v>
      </c>
    </row>
    <row r="158" s="100" customFormat="true" ht="12.75" hidden="false" customHeight="false" outlineLevel="0" collapsed="false">
      <c r="C158" s="100" t="s">
        <v>63</v>
      </c>
      <c r="D158" s="100" t="s">
        <v>52</v>
      </c>
      <c r="E158" s="100" t="s">
        <v>322</v>
      </c>
    </row>
    <row r="159" s="100" customFormat="true" ht="12.75" hidden="false" customHeight="false" outlineLevel="0" collapsed="false">
      <c r="C159" s="100" t="s">
        <v>323</v>
      </c>
      <c r="D159" s="100" t="s">
        <v>116</v>
      </c>
      <c r="E159" s="100" t="s">
        <v>39</v>
      </c>
    </row>
    <row r="160" s="100" customFormat="true" ht="12.75" hidden="false" customHeight="false" outlineLevel="0" collapsed="false">
      <c r="C160" s="100" t="s">
        <v>324</v>
      </c>
      <c r="D160" s="100" t="s">
        <v>325</v>
      </c>
      <c r="E160" s="100" t="s">
        <v>326</v>
      </c>
    </row>
    <row r="161" s="100" customFormat="true" ht="12.75" hidden="false" customHeight="false" outlineLevel="0" collapsed="false">
      <c r="C161" s="100" t="s">
        <v>327</v>
      </c>
      <c r="D161" s="100" t="s">
        <v>328</v>
      </c>
      <c r="E161" s="100" t="s">
        <v>329</v>
      </c>
    </row>
    <row r="162" s="100" customFormat="true" ht="12.75" hidden="false" customHeight="false" outlineLevel="0" collapsed="false">
      <c r="C162" s="100" t="s">
        <v>330</v>
      </c>
      <c r="D162" s="100" t="s">
        <v>62</v>
      </c>
      <c r="E162" s="100" t="s">
        <v>331</v>
      </c>
    </row>
    <row r="163" s="100" customFormat="true" ht="12.75" hidden="false" customHeight="false" outlineLevel="0" collapsed="false">
      <c r="C163" s="100" t="s">
        <v>332</v>
      </c>
      <c r="D163" s="100" t="s">
        <v>196</v>
      </c>
      <c r="E163" s="100" t="s">
        <v>39</v>
      </c>
    </row>
    <row r="164" s="100" customFormat="true" ht="12.75" hidden="false" customHeight="false" outlineLevel="0" collapsed="false">
      <c r="C164" s="100" t="s">
        <v>333</v>
      </c>
      <c r="D164" s="100" t="s">
        <v>36</v>
      </c>
      <c r="E164" s="100" t="s">
        <v>334</v>
      </c>
    </row>
    <row r="165" s="100" customFormat="true" ht="12.75" hidden="false" customHeight="false" outlineLevel="0" collapsed="false">
      <c r="C165" s="100" t="s">
        <v>333</v>
      </c>
      <c r="D165" s="100" t="s">
        <v>52</v>
      </c>
      <c r="E165" s="100" t="s">
        <v>334</v>
      </c>
    </row>
    <row r="166" s="100" customFormat="true" ht="12.75" hidden="false" customHeight="false" outlineLevel="0" collapsed="false">
      <c r="C166" s="100" t="s">
        <v>335</v>
      </c>
      <c r="D166" s="100" t="s">
        <v>336</v>
      </c>
      <c r="E166" s="100" t="s">
        <v>73</v>
      </c>
    </row>
    <row r="167" s="100" customFormat="true" ht="12.75" hidden="false" customHeight="false" outlineLevel="0" collapsed="false">
      <c r="C167" s="100" t="s">
        <v>337</v>
      </c>
      <c r="D167" s="100" t="s">
        <v>338</v>
      </c>
      <c r="E167" s="100" t="s">
        <v>339</v>
      </c>
    </row>
    <row r="168" s="100" customFormat="true" ht="12.75" hidden="false" customHeight="false" outlineLevel="0" collapsed="false">
      <c r="C168" s="100" t="s">
        <v>340</v>
      </c>
      <c r="D168" s="100" t="s">
        <v>45</v>
      </c>
      <c r="E168" s="100" t="s">
        <v>341</v>
      </c>
    </row>
    <row r="169" s="100" customFormat="true" ht="12.75" hidden="false" customHeight="false" outlineLevel="0" collapsed="false">
      <c r="C169" s="100" t="s">
        <v>342</v>
      </c>
      <c r="D169" s="100" t="s">
        <v>343</v>
      </c>
      <c r="E169" s="100" t="s">
        <v>25</v>
      </c>
    </row>
    <row r="170" s="100" customFormat="true" ht="12.75" hidden="false" customHeight="false" outlineLevel="0" collapsed="false">
      <c r="C170" s="101" t="s">
        <v>344</v>
      </c>
      <c r="D170" s="101" t="s">
        <v>261</v>
      </c>
      <c r="E170" s="101" t="s">
        <v>345</v>
      </c>
    </row>
    <row r="171" s="100" customFormat="true" ht="12.75" hidden="false" customHeight="false" outlineLevel="0" collapsed="false">
      <c r="C171" s="101" t="s">
        <v>49</v>
      </c>
      <c r="D171" s="101" t="s">
        <v>24</v>
      </c>
      <c r="E171" s="101" t="s">
        <v>346</v>
      </c>
    </row>
    <row r="172" s="100" customFormat="true" ht="12.75" hidden="false" customHeight="false" outlineLevel="0" collapsed="false">
      <c r="C172" s="100" t="s">
        <v>347</v>
      </c>
      <c r="D172" s="100" t="s">
        <v>179</v>
      </c>
      <c r="E172" s="100" t="s">
        <v>348</v>
      </c>
    </row>
    <row r="173" s="100" customFormat="true" ht="12.75" hidden="false" customHeight="false" outlineLevel="0" collapsed="false">
      <c r="C173" s="100" t="s">
        <v>349</v>
      </c>
      <c r="D173" s="100" t="s">
        <v>261</v>
      </c>
      <c r="E173" s="100" t="s">
        <v>39</v>
      </c>
    </row>
    <row r="174" s="100" customFormat="true" ht="12.75" hidden="false" customHeight="false" outlineLevel="0" collapsed="false">
      <c r="C174" s="100" t="s">
        <v>159</v>
      </c>
      <c r="D174" s="100" t="s">
        <v>350</v>
      </c>
      <c r="E174" s="100" t="s">
        <v>267</v>
      </c>
    </row>
    <row r="175" s="100" customFormat="true" ht="12.75" hidden="false" customHeight="false" outlineLevel="0" collapsed="false">
      <c r="C175" s="100" t="s">
        <v>351</v>
      </c>
      <c r="D175" s="100" t="s">
        <v>153</v>
      </c>
      <c r="E175" s="100" t="s">
        <v>267</v>
      </c>
    </row>
    <row r="176" s="100" customFormat="true" ht="12.75" hidden="false" customHeight="false" outlineLevel="0" collapsed="false">
      <c r="C176" s="100" t="s">
        <v>352</v>
      </c>
      <c r="D176" s="100" t="s">
        <v>209</v>
      </c>
      <c r="E176" s="100" t="s">
        <v>267</v>
      </c>
      <c r="F176" s="100" t="s">
        <v>2</v>
      </c>
    </row>
    <row r="177" s="100" customFormat="true" ht="12.75" hidden="false" customHeight="false" outlineLevel="0" collapsed="false">
      <c r="C177" s="100" t="s">
        <v>352</v>
      </c>
      <c r="D177" s="100" t="s">
        <v>209</v>
      </c>
      <c r="E177" s="100" t="s">
        <v>267</v>
      </c>
    </row>
    <row r="178" s="100" customFormat="true" ht="12.75" hidden="false" customHeight="false" outlineLevel="0" collapsed="false">
      <c r="C178" s="100" t="s">
        <v>353</v>
      </c>
      <c r="D178" s="100" t="s">
        <v>354</v>
      </c>
      <c r="E178" s="100" t="s">
        <v>355</v>
      </c>
    </row>
    <row r="179" s="100" customFormat="true" ht="12.75" hidden="false" customHeight="false" outlineLevel="0" collapsed="false">
      <c r="C179" s="100" t="s">
        <v>356</v>
      </c>
      <c r="D179" s="100" t="s">
        <v>357</v>
      </c>
      <c r="E179" s="100" t="s">
        <v>358</v>
      </c>
    </row>
    <row r="180" s="100" customFormat="true" ht="12.75" hidden="false" customHeight="false" outlineLevel="0" collapsed="false">
      <c r="C180" s="100" t="s">
        <v>359</v>
      </c>
      <c r="D180" s="100" t="s">
        <v>360</v>
      </c>
      <c r="E180" s="100" t="s">
        <v>361</v>
      </c>
    </row>
    <row r="181" s="100" customFormat="true" ht="12.75" hidden="false" customHeight="false" outlineLevel="0" collapsed="false">
      <c r="C181" s="100" t="s">
        <v>362</v>
      </c>
      <c r="D181" s="100" t="s">
        <v>30</v>
      </c>
      <c r="E181" s="100" t="s">
        <v>173</v>
      </c>
    </row>
    <row r="182" s="100" customFormat="true" ht="12.75" hidden="false" customHeight="false" outlineLevel="0" collapsed="false">
      <c r="C182" s="100" t="s">
        <v>363</v>
      </c>
      <c r="D182" s="100" t="s">
        <v>78</v>
      </c>
      <c r="E182" s="100" t="s">
        <v>194</v>
      </c>
    </row>
    <row r="183" s="100" customFormat="true" ht="12.75" hidden="false" customHeight="false" outlineLevel="0" collapsed="false">
      <c r="C183" s="101" t="s">
        <v>363</v>
      </c>
      <c r="D183" s="101" t="s">
        <v>78</v>
      </c>
      <c r="E183" s="101" t="s">
        <v>103</v>
      </c>
    </row>
    <row r="184" s="100" customFormat="true" ht="12.75" hidden="false" customHeight="false" outlineLevel="0" collapsed="false">
      <c r="C184" s="101" t="s">
        <v>364</v>
      </c>
      <c r="D184" s="101" t="s">
        <v>24</v>
      </c>
      <c r="E184" s="101" t="s">
        <v>25</v>
      </c>
    </row>
    <row r="185" s="100" customFormat="true" ht="12.75" hidden="false" customHeight="false" outlineLevel="0" collapsed="false">
      <c r="C185" s="101" t="s">
        <v>365</v>
      </c>
      <c r="D185" s="101" t="s">
        <v>360</v>
      </c>
      <c r="E185" s="101" t="s">
        <v>366</v>
      </c>
    </row>
    <row r="186" s="100" customFormat="true" ht="12.75" hidden="false" customHeight="false" outlineLevel="0" collapsed="false">
      <c r="C186" s="101" t="s">
        <v>367</v>
      </c>
      <c r="D186" s="101" t="s">
        <v>30</v>
      </c>
      <c r="E186" s="101" t="s">
        <v>28</v>
      </c>
    </row>
    <row r="187" s="100" customFormat="true" ht="12.75" hidden="false" customHeight="false" outlineLevel="0" collapsed="false">
      <c r="C187" s="101" t="s">
        <v>368</v>
      </c>
      <c r="D187" s="101" t="s">
        <v>369</v>
      </c>
      <c r="E187" s="101" t="s">
        <v>25</v>
      </c>
    </row>
    <row r="188" s="100" customFormat="true" ht="12.75" hidden="false" customHeight="false" outlineLevel="0" collapsed="false">
      <c r="C188" s="100" t="s">
        <v>370</v>
      </c>
      <c r="D188" s="100" t="s">
        <v>338</v>
      </c>
      <c r="E188" s="100" t="s">
        <v>371</v>
      </c>
    </row>
    <row r="189" s="100" customFormat="true" ht="12.75" hidden="false" customHeight="false" outlineLevel="0" collapsed="false">
      <c r="C189" s="100" t="s">
        <v>372</v>
      </c>
      <c r="D189" s="100" t="s">
        <v>24</v>
      </c>
      <c r="E189" s="100" t="s">
        <v>373</v>
      </c>
    </row>
    <row r="190" s="100" customFormat="true" ht="12.75" hidden="false" customHeight="false" outlineLevel="0" collapsed="false">
      <c r="C190" s="100" t="s">
        <v>374</v>
      </c>
      <c r="D190" s="100" t="s">
        <v>375</v>
      </c>
      <c r="E190" s="100" t="s">
        <v>376</v>
      </c>
    </row>
    <row r="191" s="100" customFormat="true" ht="12.75" hidden="false" customHeight="false" outlineLevel="0" collapsed="false">
      <c r="C191" s="100" t="s">
        <v>377</v>
      </c>
      <c r="D191" s="100" t="s">
        <v>42</v>
      </c>
      <c r="E191" s="100" t="s">
        <v>131</v>
      </c>
    </row>
    <row r="192" s="100" customFormat="true" ht="12.75" hidden="false" customHeight="false" outlineLevel="0" collapsed="false">
      <c r="C192" s="100" t="s">
        <v>378</v>
      </c>
      <c r="D192" s="100" t="s">
        <v>379</v>
      </c>
      <c r="E192" s="100" t="s">
        <v>131</v>
      </c>
    </row>
    <row r="193" s="100" customFormat="true" ht="12.75" hidden="false" customHeight="false" outlineLevel="0" collapsed="false">
      <c r="C193" s="100" t="s">
        <v>378</v>
      </c>
      <c r="D193" s="100" t="s">
        <v>380</v>
      </c>
      <c r="E193" s="100" t="s">
        <v>131</v>
      </c>
    </row>
    <row r="194" s="100" customFormat="true" ht="12.75" hidden="false" customHeight="false" outlineLevel="0" collapsed="false">
      <c r="C194" s="101" t="s">
        <v>381</v>
      </c>
      <c r="D194" s="101" t="s">
        <v>24</v>
      </c>
      <c r="E194" s="101" t="s">
        <v>296</v>
      </c>
    </row>
    <row r="195" s="100" customFormat="true" ht="12.75" hidden="false" customHeight="false" outlineLevel="0" collapsed="false">
      <c r="C195" s="100" t="s">
        <v>382</v>
      </c>
      <c r="D195" s="100" t="s">
        <v>36</v>
      </c>
      <c r="E195" s="100" t="s">
        <v>383</v>
      </c>
    </row>
    <row r="196" s="100" customFormat="true" ht="12.75" hidden="false" customHeight="false" outlineLevel="0" collapsed="false">
      <c r="C196" s="101" t="s">
        <v>382</v>
      </c>
      <c r="D196" s="101" t="s">
        <v>179</v>
      </c>
      <c r="E196" s="101" t="s">
        <v>173</v>
      </c>
    </row>
    <row r="197" s="100" customFormat="true" ht="12.75" hidden="false" customHeight="false" outlineLevel="0" collapsed="false">
      <c r="C197" s="100" t="s">
        <v>384</v>
      </c>
      <c r="D197" s="100" t="s">
        <v>385</v>
      </c>
      <c r="E197" s="100" t="s">
        <v>131</v>
      </c>
    </row>
    <row r="198" s="100" customFormat="true" ht="12.75" hidden="false" customHeight="false" outlineLevel="0" collapsed="false">
      <c r="C198" s="100" t="s">
        <v>68</v>
      </c>
      <c r="D198" s="100" t="s">
        <v>19</v>
      </c>
      <c r="E198" s="100" t="s">
        <v>28</v>
      </c>
    </row>
    <row r="199" s="100" customFormat="true" ht="12.75" hidden="false" customHeight="false" outlineLevel="0" collapsed="false">
      <c r="C199" s="100" t="s">
        <v>386</v>
      </c>
      <c r="D199" s="100" t="s">
        <v>387</v>
      </c>
      <c r="E199" s="100" t="s">
        <v>388</v>
      </c>
    </row>
    <row r="200" s="100" customFormat="true" ht="12.75" hidden="false" customHeight="false" outlineLevel="0" collapsed="false">
      <c r="C200" s="100" t="s">
        <v>389</v>
      </c>
      <c r="D200" s="100" t="s">
        <v>32</v>
      </c>
      <c r="E200" s="100" t="s">
        <v>390</v>
      </c>
    </row>
    <row r="201" s="100" customFormat="true" ht="12.75" hidden="false" customHeight="false" outlineLevel="0" collapsed="false">
      <c r="C201" s="100" t="s">
        <v>391</v>
      </c>
      <c r="D201" s="100" t="s">
        <v>62</v>
      </c>
      <c r="E201" s="100" t="s">
        <v>392</v>
      </c>
    </row>
    <row r="202" s="100" customFormat="true" ht="12.75" hidden="false" customHeight="false" outlineLevel="0" collapsed="false">
      <c r="C202" s="100" t="s">
        <v>393</v>
      </c>
      <c r="D202" s="100" t="s">
        <v>62</v>
      </c>
      <c r="E202" s="100" t="s">
        <v>267</v>
      </c>
    </row>
    <row r="203" s="100" customFormat="true" ht="12.75" hidden="false" customHeight="false" outlineLevel="0" collapsed="false">
      <c r="C203" s="101" t="s">
        <v>394</v>
      </c>
      <c r="D203" s="101" t="s">
        <v>395</v>
      </c>
      <c r="E203" s="101" t="s">
        <v>396</v>
      </c>
    </row>
    <row r="204" s="100" customFormat="true" ht="12.75" hidden="false" customHeight="false" outlineLevel="0" collapsed="false">
      <c r="C204" s="100" t="s">
        <v>397</v>
      </c>
      <c r="D204" s="100" t="s">
        <v>398</v>
      </c>
      <c r="E204" s="100" t="s">
        <v>399</v>
      </c>
    </row>
    <row r="205" s="100" customFormat="true" ht="12.75" hidden="false" customHeight="false" outlineLevel="0" collapsed="false">
      <c r="C205" s="100" t="s">
        <v>400</v>
      </c>
      <c r="D205" s="100" t="s">
        <v>401</v>
      </c>
      <c r="E205" s="100" t="s">
        <v>402</v>
      </c>
      <c r="F205" s="100" t="s">
        <v>2</v>
      </c>
    </row>
    <row r="206" s="100" customFormat="true" ht="12.75" hidden="false" customHeight="false" outlineLevel="0" collapsed="false">
      <c r="C206" s="100" t="s">
        <v>403</v>
      </c>
      <c r="D206" s="100" t="s">
        <v>45</v>
      </c>
      <c r="E206" s="100" t="s">
        <v>404</v>
      </c>
    </row>
    <row r="207" s="100" customFormat="true" ht="12.75" hidden="false" customHeight="false" outlineLevel="0" collapsed="false">
      <c r="C207" s="100" t="s">
        <v>405</v>
      </c>
      <c r="D207" s="100" t="s">
        <v>24</v>
      </c>
      <c r="E207" s="100" t="s">
        <v>321</v>
      </c>
    </row>
    <row r="208" s="100" customFormat="true" ht="12.75" hidden="false" customHeight="false" outlineLevel="0" collapsed="false">
      <c r="C208" s="100" t="s">
        <v>406</v>
      </c>
      <c r="D208" s="100" t="s">
        <v>407</v>
      </c>
      <c r="E208" s="100" t="s">
        <v>408</v>
      </c>
      <c r="F208" s="100" t="s">
        <v>2</v>
      </c>
    </row>
    <row r="209" s="100" customFormat="true" ht="12.75" hidden="false" customHeight="false" outlineLevel="0" collapsed="false">
      <c r="C209" s="100" t="s">
        <v>406</v>
      </c>
      <c r="D209" s="100" t="s">
        <v>261</v>
      </c>
      <c r="E209" s="100" t="s">
        <v>409</v>
      </c>
      <c r="F209" s="100" t="s">
        <v>2</v>
      </c>
    </row>
    <row r="210" s="100" customFormat="true" ht="12.75" hidden="false" customHeight="false" outlineLevel="0" collapsed="false">
      <c r="C210" s="100" t="s">
        <v>410</v>
      </c>
      <c r="D210" s="100" t="s">
        <v>411</v>
      </c>
      <c r="E210" s="100" t="s">
        <v>131</v>
      </c>
    </row>
    <row r="211" s="100" customFormat="true" ht="12.75" hidden="false" customHeight="false" outlineLevel="0" collapsed="false">
      <c r="C211" s="101" t="s">
        <v>412</v>
      </c>
      <c r="D211" s="101" t="s">
        <v>32</v>
      </c>
      <c r="E211" s="101" t="s">
        <v>413</v>
      </c>
    </row>
    <row r="212" s="100" customFormat="true" ht="12.75" hidden="false" customHeight="false" outlineLevel="0" collapsed="false">
      <c r="C212" s="100" t="s">
        <v>414</v>
      </c>
      <c r="D212" s="100" t="s">
        <v>36</v>
      </c>
      <c r="E212" s="100" t="s">
        <v>131</v>
      </c>
    </row>
    <row r="213" s="100" customFormat="true" ht="12.75" hidden="false" customHeight="false" outlineLevel="0" collapsed="false">
      <c r="C213" s="100" t="s">
        <v>414</v>
      </c>
      <c r="D213" s="100" t="s">
        <v>196</v>
      </c>
      <c r="E213" s="100" t="s">
        <v>225</v>
      </c>
      <c r="F213" s="100" t="s">
        <v>2</v>
      </c>
    </row>
    <row r="214" s="100" customFormat="true" ht="12.75" hidden="false" customHeight="false" outlineLevel="0" collapsed="false">
      <c r="C214" s="100" t="s">
        <v>415</v>
      </c>
      <c r="D214" s="100" t="s">
        <v>116</v>
      </c>
      <c r="E214" s="100" t="s">
        <v>416</v>
      </c>
    </row>
    <row r="215" s="100" customFormat="true" ht="12.75" hidden="false" customHeight="false" outlineLevel="0" collapsed="false">
      <c r="C215" s="101" t="s">
        <v>417</v>
      </c>
      <c r="D215" s="101" t="s">
        <v>418</v>
      </c>
      <c r="E215" s="101" t="s">
        <v>173</v>
      </c>
    </row>
    <row r="216" s="100" customFormat="true" ht="12.75" hidden="false" customHeight="false" outlineLevel="0" collapsed="false">
      <c r="C216" s="100" t="s">
        <v>419</v>
      </c>
      <c r="D216" s="100" t="s">
        <v>30</v>
      </c>
      <c r="E216" s="100" t="s">
        <v>420</v>
      </c>
    </row>
    <row r="217" s="100" customFormat="true" ht="12.75" hidden="false" customHeight="false" outlineLevel="0" collapsed="false">
      <c r="C217" s="100" t="s">
        <v>421</v>
      </c>
      <c r="D217" s="100" t="s">
        <v>30</v>
      </c>
      <c r="E217" s="100" t="s">
        <v>39</v>
      </c>
    </row>
    <row r="218" s="100" customFormat="true" ht="12.75" hidden="false" customHeight="false" outlineLevel="0" collapsed="false">
      <c r="C218" s="100" t="s">
        <v>422</v>
      </c>
      <c r="D218" s="100" t="s">
        <v>30</v>
      </c>
      <c r="E218" s="100" t="s">
        <v>301</v>
      </c>
    </row>
    <row r="219" s="100" customFormat="true" ht="12.75" hidden="false" customHeight="false" outlineLevel="0" collapsed="false">
      <c r="C219" s="100" t="s">
        <v>423</v>
      </c>
      <c r="D219" s="100" t="s">
        <v>52</v>
      </c>
      <c r="E219" s="100" t="s">
        <v>424</v>
      </c>
    </row>
    <row r="220" s="100" customFormat="true" ht="12.75" hidden="false" customHeight="false" outlineLevel="0" collapsed="false">
      <c r="C220" s="100" t="s">
        <v>425</v>
      </c>
      <c r="D220" s="100" t="s">
        <v>24</v>
      </c>
      <c r="E220" s="100" t="s">
        <v>39</v>
      </c>
    </row>
    <row r="221" s="100" customFormat="true" ht="12.75" hidden="false" customHeight="false" outlineLevel="0" collapsed="false">
      <c r="C221" s="100" t="s">
        <v>426</v>
      </c>
      <c r="D221" s="100" t="s">
        <v>159</v>
      </c>
      <c r="E221" s="100" t="s">
        <v>39</v>
      </c>
    </row>
    <row r="222" s="100" customFormat="true" ht="12.75" hidden="false" customHeight="false" outlineLevel="0" collapsed="false">
      <c r="C222" s="100" t="s">
        <v>427</v>
      </c>
      <c r="D222" s="100" t="s">
        <v>385</v>
      </c>
      <c r="E222" s="100" t="s">
        <v>131</v>
      </c>
    </row>
    <row r="223" s="100" customFormat="true" ht="12.75" hidden="false" customHeight="false" outlineLevel="0" collapsed="false">
      <c r="C223" s="100" t="s">
        <v>428</v>
      </c>
      <c r="D223" s="100" t="s">
        <v>395</v>
      </c>
      <c r="E223" s="100" t="s">
        <v>39</v>
      </c>
    </row>
    <row r="224" s="100" customFormat="true" ht="12.75" hidden="false" customHeight="false" outlineLevel="0" collapsed="false">
      <c r="C224" s="100" t="s">
        <v>428</v>
      </c>
      <c r="D224" s="100" t="s">
        <v>395</v>
      </c>
      <c r="E224" s="100" t="s">
        <v>429</v>
      </c>
    </row>
    <row r="225" s="100" customFormat="true" ht="12.75" hidden="false" customHeight="false" outlineLevel="0" collapsed="false">
      <c r="C225" s="101" t="s">
        <v>430</v>
      </c>
      <c r="D225" s="101" t="s">
        <v>261</v>
      </c>
      <c r="E225" s="101" t="s">
        <v>47</v>
      </c>
    </row>
    <row r="226" s="100" customFormat="true" ht="12.75" hidden="false" customHeight="false" outlineLevel="0" collapsed="false">
      <c r="C226" s="100" t="s">
        <v>431</v>
      </c>
      <c r="D226" s="100" t="s">
        <v>432</v>
      </c>
      <c r="E226" s="100" t="s">
        <v>131</v>
      </c>
    </row>
    <row r="227" s="100" customFormat="true" ht="12.75" hidden="false" customHeight="false" outlineLevel="0" collapsed="false">
      <c r="C227" s="101" t="s">
        <v>433</v>
      </c>
      <c r="D227" s="101" t="s">
        <v>32</v>
      </c>
      <c r="E227" s="101" t="s">
        <v>58</v>
      </c>
    </row>
    <row r="228" s="100" customFormat="true" ht="12.75" hidden="false" customHeight="false" outlineLevel="0" collapsed="false">
      <c r="C228" s="100" t="s">
        <v>434</v>
      </c>
      <c r="D228" s="100" t="s">
        <v>196</v>
      </c>
      <c r="E228" s="100" t="s">
        <v>131</v>
      </c>
    </row>
    <row r="229" s="100" customFormat="true" ht="12.75" hidden="false" customHeight="false" outlineLevel="0" collapsed="false">
      <c r="C229" s="100" t="s">
        <v>435</v>
      </c>
      <c r="D229" s="100" t="s">
        <v>78</v>
      </c>
      <c r="E229" s="100" t="s">
        <v>436</v>
      </c>
    </row>
    <row r="230" s="100" customFormat="true" ht="12.75" hidden="false" customHeight="false" outlineLevel="0" collapsed="false">
      <c r="C230" s="100" t="s">
        <v>437</v>
      </c>
      <c r="D230" s="100" t="s">
        <v>438</v>
      </c>
      <c r="E230" s="100" t="s">
        <v>439</v>
      </c>
    </row>
    <row r="231" s="100" customFormat="true" ht="12.75" hidden="false" customHeight="false" outlineLevel="0" collapsed="false">
      <c r="C231" s="100" t="s">
        <v>437</v>
      </c>
      <c r="D231" s="100" t="s">
        <v>440</v>
      </c>
      <c r="E231" s="100" t="s">
        <v>439</v>
      </c>
    </row>
    <row r="232" s="100" customFormat="true" ht="12.75" hidden="false" customHeight="false" outlineLevel="0" collapsed="false">
      <c r="C232" s="100" t="s">
        <v>441</v>
      </c>
      <c r="D232" s="100" t="s">
        <v>261</v>
      </c>
      <c r="E232" s="100" t="s">
        <v>131</v>
      </c>
    </row>
    <row r="233" s="100" customFormat="true" ht="12.75" hidden="false" customHeight="false" outlineLevel="0" collapsed="false">
      <c r="C233" s="100" t="s">
        <v>442</v>
      </c>
      <c r="D233" s="100" t="s">
        <v>443</v>
      </c>
      <c r="E233" s="100" t="s">
        <v>25</v>
      </c>
    </row>
    <row r="234" s="100" customFormat="true" ht="12.75" hidden="false" customHeight="false" outlineLevel="0" collapsed="false">
      <c r="C234" s="100" t="s">
        <v>444</v>
      </c>
      <c r="D234" s="100" t="s">
        <v>95</v>
      </c>
      <c r="E234" s="100" t="s">
        <v>131</v>
      </c>
    </row>
    <row r="235" s="100" customFormat="true" ht="12.75" hidden="false" customHeight="false" outlineLevel="0" collapsed="false">
      <c r="C235" s="100" t="s">
        <v>445</v>
      </c>
      <c r="D235" s="100" t="s">
        <v>45</v>
      </c>
      <c r="E235" s="100" t="s">
        <v>131</v>
      </c>
    </row>
    <row r="236" s="100" customFormat="true" ht="12.75" hidden="false" customHeight="false" outlineLevel="0" collapsed="false">
      <c r="C236" s="100" t="s">
        <v>446</v>
      </c>
      <c r="D236" s="100" t="s">
        <v>380</v>
      </c>
      <c r="E236" s="100" t="s">
        <v>131</v>
      </c>
    </row>
    <row r="237" s="100" customFormat="true" ht="12.75" hidden="false" customHeight="false" outlineLevel="0" collapsed="false">
      <c r="C237" s="100" t="s">
        <v>447</v>
      </c>
      <c r="D237" s="100" t="s">
        <v>143</v>
      </c>
      <c r="E237" s="100" t="s">
        <v>448</v>
      </c>
    </row>
    <row r="238" s="100" customFormat="true" ht="12.75" hidden="false" customHeight="false" outlineLevel="0" collapsed="false">
      <c r="C238" s="100" t="s">
        <v>449</v>
      </c>
      <c r="D238" s="100" t="s">
        <v>249</v>
      </c>
      <c r="E238" s="100" t="s">
        <v>399</v>
      </c>
    </row>
    <row r="239" s="100" customFormat="true" ht="12.75" hidden="false" customHeight="false" outlineLevel="0" collapsed="false">
      <c r="C239" s="100" t="s">
        <v>450</v>
      </c>
      <c r="D239" s="100" t="s">
        <v>75</v>
      </c>
      <c r="E239" s="100" t="s">
        <v>388</v>
      </c>
    </row>
    <row r="240" s="100" customFormat="true" ht="12.75" hidden="false" customHeight="false" outlineLevel="0" collapsed="false">
      <c r="C240" s="100" t="s">
        <v>451</v>
      </c>
      <c r="D240" s="100" t="s">
        <v>432</v>
      </c>
      <c r="E240" s="100" t="s">
        <v>388</v>
      </c>
    </row>
    <row r="241" s="100" customFormat="true" ht="12.75" hidden="false" customHeight="false" outlineLevel="0" collapsed="false">
      <c r="C241" s="100" t="s">
        <v>452</v>
      </c>
      <c r="D241" s="100" t="s">
        <v>45</v>
      </c>
      <c r="E241" s="100" t="s">
        <v>453</v>
      </c>
    </row>
    <row r="242" s="100" customFormat="true" ht="12.75" hidden="false" customHeight="false" outlineLevel="0" collapsed="false">
      <c r="C242" s="100" t="s">
        <v>454</v>
      </c>
      <c r="D242" s="100" t="s">
        <v>455</v>
      </c>
      <c r="E242" s="100" t="s">
        <v>456</v>
      </c>
    </row>
    <row r="243" s="100" customFormat="true" ht="12.75" hidden="false" customHeight="false" outlineLevel="0" collapsed="false">
      <c r="C243" s="100" t="s">
        <v>457</v>
      </c>
      <c r="D243" s="100" t="s">
        <v>196</v>
      </c>
      <c r="E243" s="100" t="s">
        <v>373</v>
      </c>
    </row>
    <row r="244" s="100" customFormat="true" ht="12.75" hidden="false" customHeight="false" outlineLevel="0" collapsed="false">
      <c r="C244" s="100" t="s">
        <v>458</v>
      </c>
      <c r="D244" s="100" t="s">
        <v>360</v>
      </c>
      <c r="E244" s="100" t="s">
        <v>39</v>
      </c>
      <c r="F244" s="100" t="s">
        <v>2</v>
      </c>
    </row>
    <row r="245" s="100" customFormat="true" ht="12.75" hidden="false" customHeight="false" outlineLevel="0" collapsed="false">
      <c r="C245" s="100" t="s">
        <v>458</v>
      </c>
      <c r="D245" s="100" t="s">
        <v>62</v>
      </c>
      <c r="E245" s="100" t="s">
        <v>39</v>
      </c>
    </row>
    <row r="246" s="100" customFormat="true" ht="12.75" hidden="false" customHeight="false" outlineLevel="0" collapsed="false">
      <c r="C246" s="100" t="s">
        <v>458</v>
      </c>
      <c r="D246" s="100" t="s">
        <v>207</v>
      </c>
      <c r="E246" s="100" t="s">
        <v>131</v>
      </c>
    </row>
    <row r="247" s="100" customFormat="true" ht="12.75" hidden="false" customHeight="false" outlineLevel="0" collapsed="false">
      <c r="C247" s="100" t="s">
        <v>459</v>
      </c>
      <c r="D247" s="100" t="s">
        <v>98</v>
      </c>
      <c r="E247" s="100" t="s">
        <v>39</v>
      </c>
    </row>
    <row r="248" s="100" customFormat="true" ht="12.75" hidden="false" customHeight="false" outlineLevel="0" collapsed="false">
      <c r="C248" s="100" t="s">
        <v>460</v>
      </c>
      <c r="D248" s="100" t="s">
        <v>461</v>
      </c>
      <c r="E248" s="100" t="s">
        <v>346</v>
      </c>
    </row>
    <row r="249" s="100" customFormat="true" ht="12.75" hidden="false" customHeight="false" outlineLevel="0" collapsed="false">
      <c r="C249" s="100" t="s">
        <v>462</v>
      </c>
      <c r="D249" s="100" t="s">
        <v>159</v>
      </c>
      <c r="E249" s="100" t="s">
        <v>463</v>
      </c>
    </row>
    <row r="250" s="100" customFormat="true" ht="12.75" hidden="false" customHeight="false" outlineLevel="0" collapsed="false">
      <c r="C250" s="100" t="s">
        <v>464</v>
      </c>
      <c r="D250" s="100" t="s">
        <v>465</v>
      </c>
      <c r="E250" s="100" t="s">
        <v>346</v>
      </c>
    </row>
    <row r="251" s="100" customFormat="true" ht="12.75" hidden="false" customHeight="false" outlineLevel="0" collapsed="false">
      <c r="C251" s="100" t="s">
        <v>466</v>
      </c>
      <c r="D251" s="100" t="s">
        <v>62</v>
      </c>
      <c r="E251" s="100" t="s">
        <v>2</v>
      </c>
    </row>
    <row r="252" s="100" customFormat="true" ht="12.75" hidden="false" customHeight="false" outlineLevel="0" collapsed="false">
      <c r="C252" s="101" t="s">
        <v>467</v>
      </c>
      <c r="D252" s="101" t="s">
        <v>375</v>
      </c>
      <c r="E252" s="101" t="s">
        <v>468</v>
      </c>
    </row>
    <row r="253" s="100" customFormat="true" ht="12.75" hidden="false" customHeight="false" outlineLevel="0" collapsed="false">
      <c r="C253" s="100" t="s">
        <v>469</v>
      </c>
      <c r="D253" s="100" t="s">
        <v>36</v>
      </c>
      <c r="E253" s="100" t="s">
        <v>131</v>
      </c>
    </row>
    <row r="254" s="100" customFormat="true" ht="12.75" hidden="false" customHeight="false" outlineLevel="0" collapsed="false">
      <c r="C254" s="100" t="s">
        <v>469</v>
      </c>
      <c r="D254" s="100" t="s">
        <v>55</v>
      </c>
      <c r="E254" s="100" t="s">
        <v>131</v>
      </c>
    </row>
    <row r="255" s="100" customFormat="true" ht="12.75" hidden="false" customHeight="false" outlineLevel="0" collapsed="false">
      <c r="C255" s="100" t="s">
        <v>33</v>
      </c>
      <c r="D255" s="100" t="s">
        <v>143</v>
      </c>
      <c r="E255" s="100" t="s">
        <v>470</v>
      </c>
      <c r="F255" s="100" t="s">
        <v>2</v>
      </c>
    </row>
    <row r="256" s="100" customFormat="true" ht="12.75" hidden="false" customHeight="false" outlineLevel="0" collapsed="false">
      <c r="C256" s="100" t="s">
        <v>471</v>
      </c>
      <c r="D256" s="100" t="s">
        <v>78</v>
      </c>
      <c r="E256" s="100" t="s">
        <v>472</v>
      </c>
    </row>
    <row r="257" s="100" customFormat="true" ht="12.75" hidden="false" customHeight="false" outlineLevel="0" collapsed="false">
      <c r="C257" s="100" t="s">
        <v>473</v>
      </c>
      <c r="D257" s="100" t="s">
        <v>407</v>
      </c>
      <c r="E257" s="100" t="s">
        <v>474</v>
      </c>
    </row>
    <row r="258" s="100" customFormat="true" ht="12.75" hidden="false" customHeight="false" outlineLevel="0" collapsed="false">
      <c r="C258" s="100" t="s">
        <v>475</v>
      </c>
      <c r="D258" s="100" t="s">
        <v>476</v>
      </c>
      <c r="E258" s="100" t="s">
        <v>131</v>
      </c>
    </row>
    <row r="259" s="100" customFormat="true" ht="12.75" hidden="false" customHeight="false" outlineLevel="0" collapsed="false">
      <c r="C259" s="101" t="s">
        <v>477</v>
      </c>
      <c r="D259" s="101" t="s">
        <v>52</v>
      </c>
      <c r="E259" s="101" t="s">
        <v>478</v>
      </c>
    </row>
    <row r="260" s="100" customFormat="true" ht="12.75" hidden="false" customHeight="false" outlineLevel="0" collapsed="false">
      <c r="C260" s="100" t="s">
        <v>479</v>
      </c>
      <c r="D260" s="100" t="s">
        <v>62</v>
      </c>
      <c r="E260" s="100" t="s">
        <v>480</v>
      </c>
    </row>
    <row r="261" s="100" customFormat="true" ht="12.75" hidden="false" customHeight="false" outlineLevel="0" collapsed="false">
      <c r="C261" s="100" t="s">
        <v>481</v>
      </c>
      <c r="D261" s="100" t="s">
        <v>482</v>
      </c>
      <c r="E261" s="100" t="s">
        <v>483</v>
      </c>
    </row>
    <row r="262" s="100" customFormat="true" ht="12.75" hidden="false" customHeight="false" outlineLevel="0" collapsed="false">
      <c r="C262" s="100" t="s">
        <v>484</v>
      </c>
      <c r="D262" s="100" t="s">
        <v>62</v>
      </c>
      <c r="E262" s="100" t="s">
        <v>25</v>
      </c>
    </row>
    <row r="263" s="100" customFormat="true" ht="12.75" hidden="false" customHeight="false" outlineLevel="0" collapsed="false">
      <c r="C263" s="100" t="s">
        <v>485</v>
      </c>
      <c r="D263" s="100" t="s">
        <v>153</v>
      </c>
      <c r="E263" s="100" t="s">
        <v>486</v>
      </c>
      <c r="F263" s="100" t="s">
        <v>2</v>
      </c>
    </row>
    <row r="264" s="100" customFormat="true" ht="12.75" hidden="false" customHeight="false" outlineLevel="0" collapsed="false">
      <c r="C264" s="101" t="s">
        <v>487</v>
      </c>
      <c r="D264" s="101" t="s">
        <v>32</v>
      </c>
      <c r="E264" s="101" t="s">
        <v>296</v>
      </c>
    </row>
    <row r="265" s="100" customFormat="true" ht="12.75" hidden="false" customHeight="false" outlineLevel="0" collapsed="false">
      <c r="C265" s="100" t="s">
        <v>488</v>
      </c>
      <c r="D265" s="100" t="s">
        <v>19</v>
      </c>
      <c r="E265" s="100" t="s">
        <v>218</v>
      </c>
    </row>
    <row r="266" s="100" customFormat="true" ht="12.75" hidden="false" customHeight="false" outlineLevel="0" collapsed="false">
      <c r="C266" s="100" t="s">
        <v>489</v>
      </c>
      <c r="D266" s="100" t="s">
        <v>75</v>
      </c>
      <c r="E266" s="100" t="s">
        <v>490</v>
      </c>
    </row>
    <row r="267" s="100" customFormat="true" ht="12.75" hidden="false" customHeight="false" outlineLevel="0" collapsed="false">
      <c r="C267" s="100" t="s">
        <v>491</v>
      </c>
      <c r="D267" s="100" t="s">
        <v>249</v>
      </c>
      <c r="E267" s="100" t="s">
        <v>492</v>
      </c>
    </row>
    <row r="268" s="100" customFormat="true" ht="12.75" hidden="false" customHeight="false" outlineLevel="0" collapsed="false">
      <c r="C268" s="100" t="s">
        <v>493</v>
      </c>
      <c r="D268" s="100" t="s">
        <v>338</v>
      </c>
      <c r="E268" s="100" t="s">
        <v>494</v>
      </c>
    </row>
    <row r="269" s="100" customFormat="true" ht="12.75" hidden="false" customHeight="false" outlineLevel="0" collapsed="false">
      <c r="C269" s="100" t="s">
        <v>493</v>
      </c>
      <c r="D269" s="100" t="s">
        <v>45</v>
      </c>
      <c r="E269" s="100" t="s">
        <v>495</v>
      </c>
    </row>
    <row r="270" s="100" customFormat="true" ht="12.75" hidden="false" customHeight="false" outlineLevel="0" collapsed="false">
      <c r="C270" s="100" t="s">
        <v>54</v>
      </c>
      <c r="D270" s="100" t="s">
        <v>55</v>
      </c>
      <c r="E270" s="100" t="s">
        <v>496</v>
      </c>
    </row>
    <row r="271" s="100" customFormat="true" ht="12.75" hidden="false" customHeight="false" outlineLevel="0" collapsed="false">
      <c r="C271" s="100" t="s">
        <v>497</v>
      </c>
      <c r="D271" s="100" t="s">
        <v>55</v>
      </c>
      <c r="E271" s="100" t="s">
        <v>498</v>
      </c>
    </row>
    <row r="272" s="100" customFormat="true" ht="12.75" hidden="false" customHeight="false" outlineLevel="0" collapsed="false">
      <c r="C272" s="101" t="s">
        <v>499</v>
      </c>
      <c r="D272" s="101" t="s">
        <v>107</v>
      </c>
      <c r="E272" s="101" t="s">
        <v>500</v>
      </c>
    </row>
    <row r="273" s="100" customFormat="true" ht="12.75" hidden="false" customHeight="false" outlineLevel="0" collapsed="false">
      <c r="C273" s="100" t="s">
        <v>501</v>
      </c>
      <c r="D273" s="100" t="s">
        <v>81</v>
      </c>
      <c r="E273" s="100" t="s">
        <v>131</v>
      </c>
    </row>
    <row r="274" s="100" customFormat="true" ht="12.75" hidden="false" customHeight="false" outlineLevel="0" collapsed="false">
      <c r="C274" s="100" t="s">
        <v>502</v>
      </c>
      <c r="D274" s="100" t="s">
        <v>159</v>
      </c>
      <c r="E274" s="100" t="s">
        <v>131</v>
      </c>
    </row>
    <row r="275" s="100" customFormat="true" ht="12.75" hidden="false" customHeight="false" outlineLevel="0" collapsed="false">
      <c r="C275" s="100" t="s">
        <v>502</v>
      </c>
      <c r="D275" s="100" t="s">
        <v>32</v>
      </c>
      <c r="E275" s="100" t="s">
        <v>131</v>
      </c>
    </row>
    <row r="276" s="100" customFormat="true" ht="12.75" hidden="false" customHeight="false" outlineLevel="0" collapsed="false">
      <c r="C276" s="101" t="s">
        <v>503</v>
      </c>
      <c r="D276" s="101" t="s">
        <v>52</v>
      </c>
      <c r="E276" s="101" t="s">
        <v>504</v>
      </c>
    </row>
    <row r="277" s="100" customFormat="true" ht="12.75" hidden="false" customHeight="false" outlineLevel="0" collapsed="false">
      <c r="C277" s="100" t="s">
        <v>505</v>
      </c>
      <c r="D277" s="100" t="s">
        <v>465</v>
      </c>
      <c r="E277" s="100" t="s">
        <v>506</v>
      </c>
    </row>
    <row r="278" s="100" customFormat="true" ht="12.75" hidden="false" customHeight="false" outlineLevel="0" collapsed="false">
      <c r="C278" s="100" t="s">
        <v>505</v>
      </c>
      <c r="D278" s="100" t="s">
        <v>47</v>
      </c>
      <c r="E278" s="100" t="s">
        <v>506</v>
      </c>
    </row>
    <row r="279" s="100" customFormat="true" ht="12.75" hidden="false" customHeight="false" outlineLevel="0" collapsed="false">
      <c r="C279" s="100" t="s">
        <v>507</v>
      </c>
      <c r="D279" s="100" t="s">
        <v>107</v>
      </c>
      <c r="E279" s="100" t="s">
        <v>73</v>
      </c>
      <c r="F279" s="100" t="s">
        <v>2</v>
      </c>
    </row>
    <row r="280" s="100" customFormat="true" ht="12.75" hidden="false" customHeight="false" outlineLevel="0" collapsed="false">
      <c r="C280" s="100" t="s">
        <v>508</v>
      </c>
      <c r="D280" s="100" t="s">
        <v>62</v>
      </c>
      <c r="E280" s="100" t="s">
        <v>131</v>
      </c>
    </row>
    <row r="281" s="100" customFormat="true" ht="12.75" hidden="false" customHeight="false" outlineLevel="0" collapsed="false">
      <c r="C281" s="100" t="s">
        <v>509</v>
      </c>
      <c r="D281" s="100" t="s">
        <v>116</v>
      </c>
      <c r="E281" s="100" t="s">
        <v>510</v>
      </c>
    </row>
    <row r="282" s="100" customFormat="true" ht="12.75" hidden="false" customHeight="false" outlineLevel="0" collapsed="false">
      <c r="C282" s="100" t="s">
        <v>16</v>
      </c>
      <c r="D282" s="100" t="s">
        <v>45</v>
      </c>
      <c r="E282" s="100" t="s">
        <v>511</v>
      </c>
    </row>
    <row r="283" s="100" customFormat="true" ht="12.75" hidden="false" customHeight="false" outlineLevel="0" collapsed="false">
      <c r="C283" s="100" t="s">
        <v>16</v>
      </c>
      <c r="D283" s="100" t="s">
        <v>30</v>
      </c>
      <c r="E283" s="100" t="s">
        <v>131</v>
      </c>
    </row>
    <row r="284" s="100" customFormat="true" ht="12.75" hidden="false" customHeight="false" outlineLevel="0" collapsed="false">
      <c r="C284" s="100" t="s">
        <v>512</v>
      </c>
      <c r="D284" s="100" t="s">
        <v>513</v>
      </c>
      <c r="E284" s="100" t="s">
        <v>2</v>
      </c>
    </row>
    <row r="285" s="100" customFormat="true" ht="12.75" hidden="false" customHeight="false" outlineLevel="0" collapsed="false">
      <c r="C285" s="100" t="s">
        <v>514</v>
      </c>
      <c r="D285" s="100" t="s">
        <v>36</v>
      </c>
      <c r="E285" s="100" t="s">
        <v>131</v>
      </c>
    </row>
    <row r="286" s="100" customFormat="true" ht="12.75" hidden="false" customHeight="false" outlineLevel="0" collapsed="false">
      <c r="C286" s="100" t="s">
        <v>515</v>
      </c>
      <c r="D286" s="100" t="s">
        <v>328</v>
      </c>
      <c r="E286" s="100" t="s">
        <v>516</v>
      </c>
    </row>
    <row r="287" s="100" customFormat="true" ht="12.75" hidden="false" customHeight="false" outlineLevel="0" collapsed="false">
      <c r="C287" s="100" t="s">
        <v>517</v>
      </c>
      <c r="D287" s="100" t="s">
        <v>78</v>
      </c>
      <c r="E287" s="100" t="s">
        <v>518</v>
      </c>
    </row>
    <row r="288" s="100" customFormat="true" ht="12.75" hidden="false" customHeight="false" outlineLevel="0" collapsed="false">
      <c r="C288" s="100" t="s">
        <v>519</v>
      </c>
      <c r="D288" s="100" t="s">
        <v>19</v>
      </c>
      <c r="E288" s="100" t="s">
        <v>520</v>
      </c>
    </row>
    <row r="289" customFormat="false" ht="12.75" hidden="false" customHeight="false" outlineLevel="0" collapsed="false">
      <c r="C289" s="102"/>
      <c r="D289" s="102"/>
      <c r="E289" s="10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90" zoomScalePageLayoutView="90" workbookViewId="0">
      <selection pane="topLeft" activeCell="G23" activeCellId="0" sqref="G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0.54"/>
  </cols>
  <sheetData>
    <row r="1" customFormat="false" ht="12.75" hidden="false" customHeight="false" outlineLevel="0" collapsed="false">
      <c r="A1" s="53" t="str">
        <f aca="false">'Zadani_bezcu HZ + P'!B1</f>
        <v>7.z. 14. r. ZBP – 17.3.2018 „Velká cena VS Lechovice“ 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.75" hidden="false" customHeight="false" outlineLevel="0" collapsed="false">
      <c r="C2" s="103" t="s">
        <v>521</v>
      </c>
      <c r="D2" s="0" t="s">
        <v>522</v>
      </c>
    </row>
    <row r="3" customFormat="false" ht="12.75" hidden="false" customHeight="false" outlineLevel="0" collapsed="false">
      <c r="A3" s="104" t="s">
        <v>523</v>
      </c>
      <c r="B3" s="105" t="s">
        <v>5</v>
      </c>
      <c r="C3" s="105" t="s">
        <v>524</v>
      </c>
      <c r="D3" s="106" t="s">
        <v>525</v>
      </c>
      <c r="E3" s="106" t="s">
        <v>526</v>
      </c>
      <c r="F3" s="106" t="s">
        <v>527</v>
      </c>
      <c r="G3" s="106" t="s">
        <v>528</v>
      </c>
      <c r="H3" s="106" t="s">
        <v>529</v>
      </c>
      <c r="I3" s="106" t="s">
        <v>530</v>
      </c>
      <c r="J3" s="0" t="s">
        <v>531</v>
      </c>
    </row>
    <row r="4" customFormat="false" ht="12.75" hidden="false" customHeight="false" outlineLevel="0" collapsed="false">
      <c r="A4" s="28" t="n">
        <f aca="false">ROW(C1)</f>
        <v>1</v>
      </c>
      <c r="B4" s="107" t="n">
        <v>25</v>
      </c>
      <c r="C4" s="108" t="n">
        <f aca="false">TIME(F4,G4,H4+(I4/1000))</f>
        <v>0.009375</v>
      </c>
      <c r="D4" s="28" t="n">
        <f aca="false">ROW(F1)</f>
        <v>1</v>
      </c>
      <c r="F4" s="0" t="n">
        <v>0</v>
      </c>
      <c r="G4" s="0" t="n">
        <v>13</v>
      </c>
      <c r="H4" s="0" t="n">
        <v>30</v>
      </c>
    </row>
    <row r="5" customFormat="false" ht="12.75" hidden="false" customHeight="false" outlineLevel="0" collapsed="false">
      <c r="A5" s="28" t="n">
        <f aca="false">ROW(C2)</f>
        <v>2</v>
      </c>
      <c r="B5" s="107" t="n">
        <v>5</v>
      </c>
      <c r="C5" s="108" t="n">
        <f aca="false">TIME(F5,G5,H5+(I5/1000))</f>
        <v>0.00957175925925926</v>
      </c>
      <c r="D5" s="28" t="n">
        <f aca="false">ROW(F2)</f>
        <v>2</v>
      </c>
      <c r="F5" s="0" t="n">
        <v>0</v>
      </c>
      <c r="G5" s="0" t="n">
        <v>13</v>
      </c>
      <c r="H5" s="0" t="n">
        <v>47</v>
      </c>
    </row>
    <row r="6" customFormat="false" ht="12.75" hidden="false" customHeight="false" outlineLevel="0" collapsed="false">
      <c r="A6" s="28" t="n">
        <f aca="false">ROW(C3)</f>
        <v>3</v>
      </c>
      <c r="B6" s="107" t="n">
        <v>12</v>
      </c>
      <c r="C6" s="108" t="n">
        <f aca="false">TIME(F6,G6,H6+(I6/1000))</f>
        <v>0.00979166666666667</v>
      </c>
      <c r="D6" s="28" t="n">
        <f aca="false">ROW(F3)</f>
        <v>3</v>
      </c>
      <c r="E6" s="106"/>
      <c r="F6" s="0" t="n">
        <v>0</v>
      </c>
      <c r="G6" s="0" t="n">
        <v>14</v>
      </c>
      <c r="H6" s="0" t="n">
        <v>6</v>
      </c>
      <c r="I6" s="106"/>
    </row>
    <row r="7" customFormat="false" ht="12.75" hidden="false" customHeight="false" outlineLevel="0" collapsed="false">
      <c r="A7" s="28" t="n">
        <f aca="false">ROW(C4)</f>
        <v>4</v>
      </c>
      <c r="B7" s="107" t="n">
        <v>28</v>
      </c>
      <c r="C7" s="108" t="n">
        <f aca="false">TIME(F7,G7,H7+(I7/1000))</f>
        <v>0.0105439814814815</v>
      </c>
      <c r="D7" s="28" t="n">
        <f aca="false">ROW(F4)</f>
        <v>4</v>
      </c>
      <c r="F7" s="0" t="n">
        <v>0</v>
      </c>
      <c r="G7" s="0" t="n">
        <v>15</v>
      </c>
      <c r="H7" s="0" t="n">
        <v>11</v>
      </c>
    </row>
    <row r="8" customFormat="false" ht="12.75" hidden="false" customHeight="false" outlineLevel="0" collapsed="false">
      <c r="A8" s="28" t="n">
        <f aca="false">ROW(C5)</f>
        <v>5</v>
      </c>
      <c r="B8" s="107" t="n">
        <v>35</v>
      </c>
      <c r="C8" s="108" t="n">
        <f aca="false">TIME(F8,G8,H8+(I8/1000))</f>
        <v>0.0106597222222222</v>
      </c>
      <c r="D8" s="28" t="n">
        <f aca="false">ROW(F5)</f>
        <v>5</v>
      </c>
      <c r="F8" s="0" t="n">
        <v>0</v>
      </c>
      <c r="G8" s="0" t="n">
        <v>15</v>
      </c>
      <c r="H8" s="0" t="n">
        <v>21</v>
      </c>
    </row>
    <row r="9" customFormat="false" ht="12.75" hidden="false" customHeight="false" outlineLevel="0" collapsed="false">
      <c r="A9" s="28" t="n">
        <f aca="false">ROW(C6)</f>
        <v>6</v>
      </c>
      <c r="B9" s="107" t="n">
        <v>36</v>
      </c>
      <c r="C9" s="108" t="n">
        <f aca="false">TIME(F9,G9,H9+(I9/1000))</f>
        <v>0.0109259259259259</v>
      </c>
      <c r="D9" s="28" t="n">
        <f aca="false">ROW(F6)</f>
        <v>6</v>
      </c>
      <c r="F9" s="0" t="n">
        <v>0</v>
      </c>
      <c r="G9" s="0" t="n">
        <v>15</v>
      </c>
      <c r="H9" s="0" t="n">
        <v>44</v>
      </c>
    </row>
    <row r="10" customFormat="false" ht="12.75" hidden="false" customHeight="false" outlineLevel="0" collapsed="false">
      <c r="A10" s="28" t="n">
        <f aca="false">ROW(C7)</f>
        <v>7</v>
      </c>
      <c r="B10" s="107" t="n">
        <v>8</v>
      </c>
      <c r="C10" s="108" t="n">
        <f aca="false">TIME(F10,G10,H10+(I10/1000))</f>
        <v>0.0111226851851852</v>
      </c>
      <c r="D10" s="28" t="n">
        <f aca="false">ROW(F7)</f>
        <v>7</v>
      </c>
      <c r="F10" s="0" t="n">
        <v>0</v>
      </c>
      <c r="G10" s="0" t="n">
        <v>16</v>
      </c>
      <c r="H10" s="0" t="n">
        <v>1</v>
      </c>
    </row>
    <row r="11" customFormat="false" ht="12.75" hidden="false" customHeight="false" outlineLevel="0" collapsed="false">
      <c r="A11" s="28" t="n">
        <f aca="false">ROW(C8)</f>
        <v>8</v>
      </c>
      <c r="B11" s="107" t="n">
        <v>7</v>
      </c>
      <c r="C11" s="108" t="n">
        <f aca="false">TIME(F11,G11,H11+(I11/1000))</f>
        <v>0.0111921296296296</v>
      </c>
      <c r="D11" s="28" t="n">
        <f aca="false">ROW(F8)</f>
        <v>8</v>
      </c>
      <c r="E11" s="106"/>
      <c r="F11" s="0" t="n">
        <v>0</v>
      </c>
      <c r="G11" s="0" t="n">
        <v>16</v>
      </c>
      <c r="H11" s="0" t="n">
        <v>7</v>
      </c>
      <c r="I11" s="106"/>
    </row>
    <row r="12" customFormat="false" ht="12.75" hidden="false" customHeight="false" outlineLevel="0" collapsed="false">
      <c r="A12" s="28" t="n">
        <f aca="false">ROW(C9)</f>
        <v>9</v>
      </c>
      <c r="B12" s="107" t="n">
        <v>42</v>
      </c>
      <c r="C12" s="108" t="n">
        <f aca="false">TIME(F12,G12,H12+(I12/1000))</f>
        <v>0.011400462962963</v>
      </c>
      <c r="D12" s="28" t="n">
        <f aca="false">ROW(F9)</f>
        <v>9</v>
      </c>
      <c r="E12" s="106"/>
      <c r="F12" s="0" t="n">
        <v>0</v>
      </c>
      <c r="G12" s="0" t="n">
        <v>16</v>
      </c>
      <c r="H12" s="0" t="n">
        <v>25</v>
      </c>
      <c r="I12" s="106"/>
    </row>
    <row r="13" customFormat="false" ht="12.75" hidden="false" customHeight="false" outlineLevel="0" collapsed="false">
      <c r="A13" s="28" t="n">
        <f aca="false">ROW(C10)</f>
        <v>10</v>
      </c>
      <c r="B13" s="107" t="n">
        <v>14</v>
      </c>
      <c r="C13" s="108" t="n">
        <f aca="false">TIME(F13,G13,H13+(I13/1000))</f>
        <v>0.0115972222222222</v>
      </c>
      <c r="D13" s="28" t="n">
        <f aca="false">ROW(F10)</f>
        <v>10</v>
      </c>
      <c r="F13" s="0" t="n">
        <v>0</v>
      </c>
      <c r="G13" s="0" t="n">
        <v>16</v>
      </c>
      <c r="H13" s="0" t="n">
        <v>42</v>
      </c>
    </row>
    <row r="14" customFormat="false" ht="12.75" hidden="false" customHeight="false" outlineLevel="0" collapsed="false">
      <c r="A14" s="28" t="n">
        <f aca="false">ROW(C11)</f>
        <v>11</v>
      </c>
      <c r="B14" s="107" t="n">
        <v>20</v>
      </c>
      <c r="C14" s="108" t="n">
        <f aca="false">TIME(F14,G14,H14+(I14/1000))</f>
        <v>0.0120138888888889</v>
      </c>
      <c r="D14" s="28" t="n">
        <f aca="false">ROW(F11)</f>
        <v>11</v>
      </c>
      <c r="E14" s="106"/>
      <c r="F14" s="0" t="n">
        <v>0</v>
      </c>
      <c r="G14" s="0" t="n">
        <v>17</v>
      </c>
      <c r="H14" s="0" t="n">
        <v>18</v>
      </c>
      <c r="I14" s="106"/>
    </row>
    <row r="15" customFormat="false" ht="12.75" hidden="false" customHeight="false" outlineLevel="0" collapsed="false">
      <c r="A15" s="28" t="n">
        <f aca="false">ROW(C12)</f>
        <v>12</v>
      </c>
      <c r="B15" s="107" t="n">
        <v>43</v>
      </c>
      <c r="C15" s="108" t="n">
        <f aca="false">TIME(F15,G15,H15+(I15/1000))</f>
        <v>0.0124421296296296</v>
      </c>
      <c r="D15" s="28" t="n">
        <f aca="false">ROW(F12)</f>
        <v>12</v>
      </c>
      <c r="F15" s="0" t="n">
        <v>0</v>
      </c>
      <c r="G15" s="0" t="n">
        <v>17</v>
      </c>
      <c r="H15" s="0" t="n">
        <v>55</v>
      </c>
    </row>
    <row r="16" customFormat="false" ht="12.75" hidden="false" customHeight="false" outlineLevel="0" collapsed="false">
      <c r="A16" s="28" t="n">
        <f aca="false">ROW(C13)</f>
        <v>13</v>
      </c>
      <c r="B16" s="107" t="n">
        <v>45</v>
      </c>
      <c r="C16" s="108" t="n">
        <f aca="false">TIME(F16,G16,H16+(I16/1000))</f>
        <v>0.0125578703703704</v>
      </c>
      <c r="D16" s="28" t="n">
        <f aca="false">ROW(F13)</f>
        <v>13</v>
      </c>
      <c r="F16" s="0" t="n">
        <v>0</v>
      </c>
      <c r="G16" s="0" t="n">
        <v>18</v>
      </c>
      <c r="H16" s="0" t="n">
        <v>5</v>
      </c>
    </row>
    <row r="17" customFormat="false" ht="12.75" hidden="false" customHeight="false" outlineLevel="0" collapsed="false">
      <c r="A17" s="28" t="n">
        <f aca="false">ROW(C14)</f>
        <v>14</v>
      </c>
      <c r="B17" s="107" t="n">
        <v>21</v>
      </c>
      <c r="C17" s="108" t="n">
        <f aca="false">TIME(F17,G17,H17+(I17/1000))</f>
        <v>0.0128240740740741</v>
      </c>
      <c r="D17" s="28" t="n">
        <f aca="false">ROW(F14)</f>
        <v>14</v>
      </c>
      <c r="E17" s="106"/>
      <c r="F17" s="0" t="n">
        <v>0</v>
      </c>
      <c r="G17" s="0" t="n">
        <v>18</v>
      </c>
      <c r="H17" s="0" t="n">
        <v>28</v>
      </c>
      <c r="I17" s="106"/>
    </row>
    <row r="18" customFormat="false" ht="12.75" hidden="false" customHeight="false" outlineLevel="0" collapsed="false">
      <c r="A18" s="28" t="n">
        <f aca="false">ROW(C15)</f>
        <v>15</v>
      </c>
      <c r="B18" s="107" t="n">
        <v>38</v>
      </c>
      <c r="C18" s="108" t="n">
        <f aca="false">TIME(F18,G18,H18+(I18/1000))</f>
        <v>0.0131712962962963</v>
      </c>
      <c r="D18" s="28" t="n">
        <f aca="false">ROW(F15)</f>
        <v>15</v>
      </c>
      <c r="E18" s="106"/>
      <c r="F18" s="0" t="n">
        <v>0</v>
      </c>
      <c r="G18" s="0" t="n">
        <v>18</v>
      </c>
      <c r="H18" s="0" t="n">
        <v>58</v>
      </c>
      <c r="I18" s="106"/>
    </row>
    <row r="19" customFormat="false" ht="12.75" hidden="false" customHeight="false" outlineLevel="0" collapsed="false">
      <c r="A19" s="28" t="n">
        <f aca="false">ROW(C16)</f>
        <v>16</v>
      </c>
      <c r="B19" s="107" t="n">
        <v>33</v>
      </c>
      <c r="C19" s="108" t="n">
        <f aca="false">TIME(F19,G19,H19+(I19/1000))</f>
        <v>0.0136574074074074</v>
      </c>
      <c r="D19" s="28" t="n">
        <f aca="false">ROW(F16)</f>
        <v>16</v>
      </c>
      <c r="E19" s="106"/>
      <c r="F19" s="0" t="n">
        <v>0</v>
      </c>
      <c r="G19" s="0" t="n">
        <v>19</v>
      </c>
      <c r="H19" s="0" t="n">
        <v>40</v>
      </c>
      <c r="I19" s="106"/>
    </row>
    <row r="20" customFormat="false" ht="12.75" hidden="false" customHeight="false" outlineLevel="0" collapsed="false">
      <c r="A20" s="28" t="n">
        <f aca="false">ROW(C17)</f>
        <v>17</v>
      </c>
      <c r="B20" s="107" t="n">
        <v>49</v>
      </c>
      <c r="C20" s="108" t="n">
        <f aca="false">TIME(F20,G20,H20+(I20/1000))</f>
        <v>0.0146643518518519</v>
      </c>
      <c r="D20" s="28" t="n">
        <f aca="false">ROW(F17)</f>
        <v>17</v>
      </c>
      <c r="F20" s="0" t="n">
        <v>0</v>
      </c>
      <c r="G20" s="0" t="n">
        <v>21</v>
      </c>
      <c r="H20" s="0" t="n">
        <v>7</v>
      </c>
    </row>
    <row r="21" customFormat="false" ht="12.75" hidden="false" customHeight="false" outlineLevel="0" collapsed="false">
      <c r="A21" s="28" t="n">
        <f aca="false">ROW(C18)</f>
        <v>18</v>
      </c>
      <c r="B21" s="107" t="n">
        <v>47</v>
      </c>
      <c r="C21" s="108" t="e">
        <f aca="false">TIME(F21,G21,H21+(I21/1000))</f>
        <v>#VALUE!</v>
      </c>
      <c r="D21" s="28" t="n">
        <f aca="false">ROW(F18)</f>
        <v>18</v>
      </c>
      <c r="F21" s="0" t="n">
        <v>0</v>
      </c>
      <c r="G21" s="0" t="n">
        <v>21</v>
      </c>
      <c r="H21" s="0" t="n">
        <v>47</v>
      </c>
      <c r="I21" s="0" t="s">
        <v>2</v>
      </c>
    </row>
    <row r="22" customFormat="false" ht="12.75" hidden="false" customHeight="false" outlineLevel="0" collapsed="false">
      <c r="A22" s="28" t="n">
        <f aca="false">ROW(C19)</f>
        <v>19</v>
      </c>
      <c r="B22" s="107" t="n">
        <v>48</v>
      </c>
      <c r="C22" s="108" t="n">
        <f aca="false">TIME(F22,G22,H22+(I22/1000))</f>
        <v>0.0151388888888889</v>
      </c>
      <c r="D22" s="28" t="n">
        <f aca="false">ROW(F19)</f>
        <v>19</v>
      </c>
      <c r="F22" s="0" t="n">
        <v>0</v>
      </c>
      <c r="G22" s="0" t="n">
        <v>21</v>
      </c>
      <c r="H22" s="0" t="n">
        <v>48</v>
      </c>
    </row>
    <row r="23" customFormat="false" ht="12.75" hidden="false" customHeight="false" outlineLevel="0" collapsed="false">
      <c r="A23" s="28" t="n">
        <f aca="false">ROW(C20)</f>
        <v>20</v>
      </c>
      <c r="B23" s="107" t="n">
        <v>9</v>
      </c>
      <c r="C23" s="108" t="n">
        <f aca="false">TIME(F23,G23,H23+(I23/1000))</f>
        <v>0.0154976851851852</v>
      </c>
      <c r="D23" s="28" t="n">
        <f aca="false">ROW(F20)</f>
        <v>20</v>
      </c>
      <c r="F23" s="0" t="n">
        <v>0</v>
      </c>
      <c r="G23" s="0" t="n">
        <v>22</v>
      </c>
      <c r="H23" s="0" t="n">
        <v>19</v>
      </c>
    </row>
    <row r="24" customFormat="false" ht="12.75" hidden="false" customHeight="false" outlineLevel="0" collapsed="false">
      <c r="A24" s="28" t="n">
        <f aca="false">ROW(C21)</f>
        <v>21</v>
      </c>
      <c r="B24" s="107" t="n">
        <v>15</v>
      </c>
      <c r="C24" s="108" t="n">
        <f aca="false">TIME(F24,G24,H24+(I24/1000))</f>
        <v>0.0163310185185185</v>
      </c>
      <c r="D24" s="28" t="n">
        <f aca="false">ROW(F21)</f>
        <v>21</v>
      </c>
      <c r="F24" s="0" t="n">
        <v>0</v>
      </c>
      <c r="G24" s="0" t="n">
        <v>23</v>
      </c>
      <c r="H24" s="0" t="n">
        <v>31</v>
      </c>
    </row>
    <row r="25" customFormat="false" ht="12.75" hidden="false" customHeight="false" outlineLevel="0" collapsed="false">
      <c r="A25" s="28" t="n">
        <f aca="false">ROW(C22)</f>
        <v>22</v>
      </c>
      <c r="B25" s="107" t="n">
        <v>37</v>
      </c>
      <c r="C25" s="108" t="n">
        <f aca="false">TIME(F25,G25,H25+(I25/1000))</f>
        <v>0.0165277777777778</v>
      </c>
      <c r="D25" s="28" t="n">
        <f aca="false">ROW(F22)</f>
        <v>22</v>
      </c>
      <c r="F25" s="0" t="n">
        <v>0</v>
      </c>
      <c r="G25" s="0" t="n">
        <v>23</v>
      </c>
      <c r="H25" s="0" t="n">
        <v>48</v>
      </c>
    </row>
    <row r="26" customFormat="false" ht="12.75" hidden="false" customHeight="false" outlineLevel="0" collapsed="false">
      <c r="A26" s="28" t="n">
        <f aca="false">ROW(C23)</f>
        <v>23</v>
      </c>
      <c r="B26" s="107" t="n">
        <v>10</v>
      </c>
      <c r="C26" s="108" t="n">
        <f aca="false">TIME(F26,G26,H26+(I26/1000))</f>
        <v>0.0165856481481481</v>
      </c>
      <c r="D26" s="28" t="n">
        <f aca="false">ROW(F23)</f>
        <v>23</v>
      </c>
      <c r="F26" s="0" t="n">
        <v>0</v>
      </c>
      <c r="G26" s="0" t="n">
        <v>23</v>
      </c>
      <c r="H26" s="0" t="n">
        <v>53</v>
      </c>
    </row>
    <row r="27" customFormat="false" ht="12.75" hidden="false" customHeight="false" outlineLevel="0" collapsed="false">
      <c r="A27" s="28" t="n">
        <f aca="false">ROW(C24)</f>
        <v>24</v>
      </c>
      <c r="B27" s="107" t="n">
        <v>19</v>
      </c>
      <c r="C27" s="108" t="n">
        <f aca="false">TIME(F27,G27,H27+(I27/1000))</f>
        <v>0.0166087962962963</v>
      </c>
      <c r="D27" s="28" t="n">
        <f aca="false">ROW(F24)</f>
        <v>24</v>
      </c>
      <c r="F27" s="0" t="n">
        <v>0</v>
      </c>
      <c r="G27" s="0" t="n">
        <v>23</v>
      </c>
      <c r="H27" s="0" t="n">
        <v>55</v>
      </c>
    </row>
    <row r="28" customFormat="false" ht="12.75" hidden="false" customHeight="false" outlineLevel="0" collapsed="false">
      <c r="A28" s="28" t="n">
        <f aca="false">ROW(C25)</f>
        <v>25</v>
      </c>
      <c r="B28" s="107" t="n">
        <v>24</v>
      </c>
      <c r="C28" s="108" t="n">
        <f aca="false">TIME(F28,G28,H28+(I28/1000))</f>
        <v>0.0167824074074074</v>
      </c>
      <c r="D28" s="28" t="n">
        <f aca="false">ROW(F25)</f>
        <v>25</v>
      </c>
      <c r="F28" s="0" t="n">
        <v>0</v>
      </c>
      <c r="G28" s="0" t="n">
        <v>24</v>
      </c>
      <c r="H28" s="0" t="n">
        <v>10</v>
      </c>
    </row>
    <row r="29" customFormat="false" ht="12.75" hidden="false" customHeight="false" outlineLevel="0" collapsed="false">
      <c r="A29" s="28" t="n">
        <f aca="false">ROW(C26)</f>
        <v>26</v>
      </c>
      <c r="B29" s="107" t="n">
        <v>13</v>
      </c>
      <c r="C29" s="108" t="n">
        <f aca="false">TIME(F29,G29,H29+(I29/1000))</f>
        <v>0.0175925925925926</v>
      </c>
      <c r="D29" s="28" t="n">
        <f aca="false">ROW(F26)</f>
        <v>26</v>
      </c>
      <c r="F29" s="0" t="n">
        <v>0</v>
      </c>
      <c r="G29" s="0" t="n">
        <v>25</v>
      </c>
      <c r="H29" s="0" t="n">
        <v>20</v>
      </c>
      <c r="I29" s="106"/>
    </row>
    <row r="30" customFormat="false" ht="12.75" hidden="false" customHeight="false" outlineLevel="0" collapsed="false">
      <c r="A30" s="28" t="n">
        <f aca="false">ROW(C27)</f>
        <v>27</v>
      </c>
      <c r="B30" s="107" t="n">
        <v>6</v>
      </c>
      <c r="C30" s="108" t="n">
        <f aca="false">TIME(F30,G30,H30+(I30/1000))</f>
        <v>0.0177777777777778</v>
      </c>
      <c r="D30" s="28" t="n">
        <f aca="false">ROW(F27)</f>
        <v>27</v>
      </c>
      <c r="F30" s="0" t="n">
        <v>0</v>
      </c>
      <c r="G30" s="0" t="n">
        <v>25</v>
      </c>
      <c r="H30" s="0" t="n">
        <v>36</v>
      </c>
    </row>
    <row r="31" customFormat="false" ht="12.75" hidden="false" customHeight="false" outlineLevel="0" collapsed="false">
      <c r="A31" s="28" t="n">
        <f aca="false">ROW(C28)</f>
        <v>28</v>
      </c>
      <c r="B31" s="107" t="n">
        <v>26</v>
      </c>
      <c r="C31" s="108" t="n">
        <f aca="false">TIME(F31,G31,H31+(I31/1000))</f>
        <v>0.0181018518518519</v>
      </c>
      <c r="D31" s="28" t="n">
        <f aca="false">ROW(F28)</f>
        <v>28</v>
      </c>
      <c r="F31" s="0" t="n">
        <v>0</v>
      </c>
      <c r="G31" s="0" t="n">
        <v>26</v>
      </c>
      <c r="H31" s="0" t="n">
        <v>4</v>
      </c>
    </row>
    <row r="32" customFormat="false" ht="12.75" hidden="false" customHeight="false" outlineLevel="0" collapsed="false">
      <c r="A32" s="28" t="n">
        <f aca="false">ROW(C29)</f>
        <v>29</v>
      </c>
      <c r="B32" s="107" t="n">
        <v>18</v>
      </c>
      <c r="C32" s="108" t="n">
        <f aca="false">TIME(F32,G32,H32+(I32/1000))</f>
        <v>0.0190277777777778</v>
      </c>
      <c r="D32" s="28" t="n">
        <f aca="false">ROW(F29)</f>
        <v>29</v>
      </c>
      <c r="F32" s="0" t="n">
        <v>0</v>
      </c>
      <c r="G32" s="0" t="n">
        <v>27</v>
      </c>
      <c r="H32" s="0" t="n">
        <v>24</v>
      </c>
    </row>
    <row r="33" customFormat="false" ht="12.75" hidden="false" customHeight="false" outlineLevel="0" collapsed="false">
      <c r="A33" s="28" t="n">
        <f aca="false">ROW(C30)</f>
        <v>30</v>
      </c>
      <c r="B33" s="107" t="n">
        <v>27</v>
      </c>
      <c r="C33" s="108" t="n">
        <f aca="false">TIME(F33,G33,H33+(I33/1000))</f>
        <v>0.0191435185185185</v>
      </c>
      <c r="D33" s="28" t="n">
        <f aca="false">ROW(F30)</f>
        <v>30</v>
      </c>
      <c r="F33" s="0" t="n">
        <v>0</v>
      </c>
      <c r="G33" s="0" t="n">
        <v>27</v>
      </c>
      <c r="H33" s="0" t="n">
        <v>34</v>
      </c>
    </row>
    <row r="34" customFormat="false" ht="12.75" hidden="false" customHeight="false" outlineLevel="0" collapsed="false">
      <c r="A34" s="28" t="n">
        <f aca="false">ROW(C31)</f>
        <v>31</v>
      </c>
      <c r="B34" s="107" t="n">
        <v>2</v>
      </c>
      <c r="C34" s="108" t="n">
        <f aca="false">TIME(F34,G34,H34+(I34/1000))</f>
        <v>0.0200115740740741</v>
      </c>
      <c r="D34" s="28" t="n">
        <f aca="false">ROW(F31)</f>
        <v>31</v>
      </c>
      <c r="F34" s="0" t="n">
        <v>0</v>
      </c>
      <c r="G34" s="0" t="n">
        <v>28</v>
      </c>
      <c r="H34" s="0" t="n">
        <v>49</v>
      </c>
    </row>
    <row r="35" customFormat="false" ht="12.75" hidden="false" customHeight="false" outlineLevel="0" collapsed="false">
      <c r="A35" s="28" t="n">
        <f aca="false">ROW(C32)</f>
        <v>32</v>
      </c>
      <c r="B35" s="107" t="n">
        <v>22</v>
      </c>
      <c r="C35" s="108" t="n">
        <f aca="false">TIME(F35,G35,H35+(I35/1000))</f>
        <v>0.0201157407407407</v>
      </c>
      <c r="D35" s="28" t="n">
        <f aca="false">ROW(F32)</f>
        <v>32</v>
      </c>
      <c r="F35" s="0" t="n">
        <v>0</v>
      </c>
      <c r="G35" s="0" t="n">
        <v>28</v>
      </c>
      <c r="H35" s="0" t="n">
        <v>58</v>
      </c>
    </row>
    <row r="36" customFormat="false" ht="12.75" hidden="false" customHeight="false" outlineLevel="0" collapsed="false">
      <c r="A36" s="28" t="n">
        <f aca="false">ROW(C33)</f>
        <v>33</v>
      </c>
      <c r="B36" s="107" t="n">
        <v>1</v>
      </c>
      <c r="C36" s="108" t="n">
        <f aca="false">TIME(F36,G36,H36+(I36/1000))</f>
        <v>0.0203472222222222</v>
      </c>
      <c r="D36" s="28" t="n">
        <f aca="false">ROW(F33)</f>
        <v>33</v>
      </c>
      <c r="F36" s="0" t="n">
        <v>0</v>
      </c>
      <c r="G36" s="0" t="n">
        <v>29</v>
      </c>
      <c r="H36" s="0" t="n">
        <v>18</v>
      </c>
    </row>
    <row r="37" customFormat="false" ht="12.75" hidden="false" customHeight="false" outlineLevel="0" collapsed="false">
      <c r="A37" s="28" t="n">
        <f aca="false">ROW(C34)</f>
        <v>34</v>
      </c>
      <c r="B37" s="107" t="n">
        <v>11</v>
      </c>
      <c r="C37" s="108" t="n">
        <f aca="false">TIME(F37,G37,H37+(I37/1000))</f>
        <v>0.0207060185185185</v>
      </c>
      <c r="D37" s="28" t="n">
        <f aca="false">ROW(F34)</f>
        <v>34</v>
      </c>
      <c r="F37" s="0" t="n">
        <v>0</v>
      </c>
      <c r="G37" s="0" t="n">
        <v>29</v>
      </c>
      <c r="H37" s="0" t="n">
        <v>49</v>
      </c>
    </row>
    <row r="38" customFormat="false" ht="12.75" hidden="false" customHeight="false" outlineLevel="0" collapsed="false">
      <c r="A38" s="28" t="n">
        <f aca="false">ROW(C35)</f>
        <v>35</v>
      </c>
      <c r="B38" s="107" t="n">
        <v>44</v>
      </c>
      <c r="C38" s="108" t="n">
        <f aca="false">TIME(F38,G38,H38+(I38/1000))</f>
        <v>0.0216435185185185</v>
      </c>
      <c r="D38" s="28" t="n">
        <f aca="false">ROW(F35)</f>
        <v>35</v>
      </c>
      <c r="F38" s="0" t="n">
        <v>0</v>
      </c>
      <c r="G38" s="0" t="n">
        <v>31</v>
      </c>
      <c r="H38" s="0" t="n">
        <v>10</v>
      </c>
    </row>
    <row r="39" customFormat="false" ht="12.75" hidden="false" customHeight="false" outlineLevel="0" collapsed="false">
      <c r="A39" s="28" t="n">
        <f aca="false">ROW(C36)</f>
        <v>36</v>
      </c>
      <c r="B39" s="107" t="n">
        <v>32</v>
      </c>
      <c r="C39" s="108" t="n">
        <f aca="false">TIME(F39,G39,H39+(I39/1000))</f>
        <v>0.0217824074074074</v>
      </c>
      <c r="D39" s="28" t="n">
        <f aca="false">ROW(F36)</f>
        <v>36</v>
      </c>
      <c r="F39" s="0" t="n">
        <v>0</v>
      </c>
      <c r="G39" s="0" t="n">
        <v>31</v>
      </c>
      <c r="H39" s="0" t="n">
        <v>22</v>
      </c>
    </row>
    <row r="40" customFormat="false" ht="12.75" hidden="false" customHeight="false" outlineLevel="0" collapsed="false">
      <c r="A40" s="28" t="n">
        <f aca="false">ROW(C37)</f>
        <v>37</v>
      </c>
      <c r="B40" s="107" t="n">
        <v>17</v>
      </c>
      <c r="C40" s="108" t="n">
        <f aca="false">TIME(F40,G40,H40+(I40/1000))</f>
        <v>0.0219560185185185</v>
      </c>
      <c r="D40" s="28" t="n">
        <f aca="false">ROW(F37)</f>
        <v>37</v>
      </c>
      <c r="F40" s="0" t="n">
        <v>0</v>
      </c>
      <c r="G40" s="0" t="n">
        <v>31</v>
      </c>
      <c r="H40" s="0" t="n">
        <v>37</v>
      </c>
    </row>
    <row r="41" customFormat="false" ht="12.75" hidden="false" customHeight="false" outlineLevel="0" collapsed="false">
      <c r="A41" s="28" t="n">
        <f aca="false">ROW(C38)</f>
        <v>38</v>
      </c>
      <c r="B41" s="107" t="n">
        <v>46</v>
      </c>
      <c r="C41" s="108" t="n">
        <f aca="false">TIME(F41,G41,H41+(I41/1000))</f>
        <v>0.0220138888888889</v>
      </c>
      <c r="D41" s="28" t="n">
        <f aca="false">ROW(F38)</f>
        <v>38</v>
      </c>
      <c r="F41" s="0" t="n">
        <v>0</v>
      </c>
      <c r="G41" s="0" t="n">
        <v>31</v>
      </c>
      <c r="H41" s="0" t="n">
        <v>42</v>
      </c>
    </row>
    <row r="42" customFormat="false" ht="12.75" hidden="false" customHeight="false" outlineLevel="0" collapsed="false">
      <c r="A42" s="28" t="n">
        <f aca="false">ROW(C39)</f>
        <v>39</v>
      </c>
      <c r="B42" s="107" t="n">
        <v>16</v>
      </c>
      <c r="C42" s="108" t="n">
        <f aca="false">TIME(F42,G42,H42+(I42/1000))</f>
        <v>0.0226967592592593</v>
      </c>
      <c r="D42" s="28" t="n">
        <f aca="false">ROW(F39)</f>
        <v>39</v>
      </c>
      <c r="F42" s="0" t="n">
        <v>0</v>
      </c>
      <c r="G42" s="0" t="n">
        <v>32</v>
      </c>
      <c r="H42" s="0" t="n">
        <v>41</v>
      </c>
    </row>
    <row r="43" customFormat="false" ht="12.75" hidden="false" customHeight="false" outlineLevel="0" collapsed="false">
      <c r="A43" s="28" t="n">
        <f aca="false">ROW(C40)</f>
        <v>40</v>
      </c>
      <c r="B43" s="107" t="n">
        <v>4</v>
      </c>
      <c r="C43" s="108" t="n">
        <f aca="false">TIME(F43,G43,H43+(I43/1000))</f>
        <v>0.0228472222222222</v>
      </c>
      <c r="D43" s="28" t="n">
        <f aca="false">ROW(F40)</f>
        <v>40</v>
      </c>
      <c r="F43" s="0" t="n">
        <v>0</v>
      </c>
      <c r="G43" s="0" t="n">
        <v>32</v>
      </c>
      <c r="H43" s="0" t="n">
        <v>54</v>
      </c>
    </row>
    <row r="44" customFormat="false" ht="12.75" hidden="false" customHeight="false" outlineLevel="0" collapsed="false">
      <c r="A44" s="28" t="n">
        <f aca="false">ROW(C41)</f>
        <v>41</v>
      </c>
      <c r="B44" s="107" t="n">
        <v>29</v>
      </c>
      <c r="C44" s="108" t="n">
        <f aca="false">TIME(F44,G44,H44+(I44/1000))</f>
        <v>0.0233217592592593</v>
      </c>
      <c r="D44" s="28" t="n">
        <f aca="false">ROW(F41)</f>
        <v>41</v>
      </c>
      <c r="F44" s="0" t="n">
        <v>0</v>
      </c>
      <c r="G44" s="0" t="n">
        <v>33</v>
      </c>
      <c r="H44" s="0" t="n">
        <v>35</v>
      </c>
    </row>
    <row r="45" customFormat="false" ht="12.75" hidden="false" customHeight="false" outlineLevel="0" collapsed="false">
      <c r="A45" s="28" t="n">
        <f aca="false">ROW(C42)</f>
        <v>42</v>
      </c>
      <c r="B45" s="107" t="n">
        <v>39</v>
      </c>
      <c r="C45" s="108" t="n">
        <f aca="false">TIME(F45,G45,H45+(I45/1000))</f>
        <v>0.023587962962963</v>
      </c>
      <c r="D45" s="28" t="n">
        <f aca="false">ROW(F42)</f>
        <v>42</v>
      </c>
      <c r="F45" s="0" t="n">
        <v>0</v>
      </c>
      <c r="G45" s="0" t="n">
        <v>33</v>
      </c>
      <c r="H45" s="0" t="n">
        <v>58</v>
      </c>
    </row>
    <row r="46" customFormat="false" ht="12.75" hidden="false" customHeight="false" outlineLevel="0" collapsed="false">
      <c r="A46" s="28" t="n">
        <f aca="false">ROW(C43)</f>
        <v>43</v>
      </c>
      <c r="B46" s="107" t="n">
        <v>31</v>
      </c>
      <c r="C46" s="108" t="n">
        <f aca="false">TIME(F46,G46,H46+(I46/1000))</f>
        <v>0.0236805555555556</v>
      </c>
      <c r="D46" s="28" t="n">
        <f aca="false">ROW(F43)</f>
        <v>43</v>
      </c>
      <c r="F46" s="0" t="n">
        <v>0</v>
      </c>
      <c r="G46" s="0" t="n">
        <v>34</v>
      </c>
      <c r="H46" s="0" t="n">
        <v>6</v>
      </c>
    </row>
    <row r="47" customFormat="false" ht="12.75" hidden="false" customHeight="false" outlineLevel="0" collapsed="false">
      <c r="A47" s="28" t="n">
        <f aca="false">ROW(C44)</f>
        <v>44</v>
      </c>
      <c r="B47" s="107" t="n">
        <v>23</v>
      </c>
      <c r="C47" s="108" t="n">
        <f aca="false">TIME(F47,G47,H47+(I47/1000))</f>
        <v>0.0238310185185185</v>
      </c>
      <c r="D47" s="28" t="n">
        <f aca="false">ROW(F44)</f>
        <v>44</v>
      </c>
      <c r="F47" s="0" t="n">
        <v>0</v>
      </c>
      <c r="G47" s="0" t="n">
        <v>34</v>
      </c>
      <c r="H47" s="0" t="n">
        <v>19</v>
      </c>
    </row>
    <row r="48" customFormat="false" ht="12.75" hidden="false" customHeight="false" outlineLevel="0" collapsed="false">
      <c r="A48" s="28" t="n">
        <f aca="false">ROW(C45)</f>
        <v>45</v>
      </c>
      <c r="B48" s="107" t="n">
        <v>30</v>
      </c>
      <c r="C48" s="108" t="n">
        <f aca="false">TIME(F48,G48,H48+(I48/1000))</f>
        <v>0.0241435185185185</v>
      </c>
      <c r="D48" s="28" t="n">
        <f aca="false">ROW(F45)</f>
        <v>45</v>
      </c>
      <c r="F48" s="0" t="n">
        <v>0</v>
      </c>
      <c r="G48" s="0" t="n">
        <v>34</v>
      </c>
      <c r="H48" s="0" t="n">
        <v>46</v>
      </c>
    </row>
    <row r="49" customFormat="false" ht="12.75" hidden="false" customHeight="false" outlineLevel="0" collapsed="false">
      <c r="A49" s="28" t="n">
        <f aca="false">ROW(C46)</f>
        <v>46</v>
      </c>
      <c r="B49" s="107" t="n">
        <v>3</v>
      </c>
      <c r="C49" s="108" t="n">
        <f aca="false">TIME(F49,G49,H49+(I49/1000))</f>
        <v>0.0264583333333333</v>
      </c>
      <c r="D49" s="28" t="n">
        <f aca="false">ROW(F46)</f>
        <v>46</v>
      </c>
      <c r="F49" s="0" t="n">
        <v>0</v>
      </c>
      <c r="G49" s="0" t="n">
        <v>38</v>
      </c>
      <c r="H49" s="0" t="n">
        <v>6</v>
      </c>
    </row>
    <row r="50" customFormat="false" ht="12.75" hidden="false" customHeight="false" outlineLevel="0" collapsed="false">
      <c r="A50" s="28" t="n">
        <f aca="false">ROW(C47)</f>
        <v>47</v>
      </c>
      <c r="B50" s="107"/>
      <c r="C50" s="108" t="n">
        <f aca="false">TIME(F50,G50,H50+(I50/1000))</f>
        <v>0</v>
      </c>
      <c r="D50" s="28" t="n">
        <f aca="false">ROW(F47)</f>
        <v>47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8" t="n">
        <f aca="false">ROW(C48)</f>
        <v>48</v>
      </c>
      <c r="B51" s="107"/>
      <c r="C51" s="108" t="n">
        <f aca="false">TIME(F51,G51,H51+(I51/1000))</f>
        <v>0</v>
      </c>
      <c r="D51" s="28" t="n">
        <f aca="false">ROW(F48)</f>
        <v>48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8" t="n">
        <f aca="false">ROW(C49)</f>
        <v>49</v>
      </c>
      <c r="B52" s="107"/>
      <c r="C52" s="108" t="n">
        <f aca="false">TIME(F52,G52,H52+(I52/1000))</f>
        <v>0</v>
      </c>
      <c r="D52" s="28" t="n">
        <f aca="false">ROW(F49)</f>
        <v>49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8" t="n">
        <f aca="false">ROW(C50)</f>
        <v>50</v>
      </c>
      <c r="B53" s="107"/>
      <c r="C53" s="108" t="n">
        <f aca="false">TIME(F53,G53,H53+(I53/1000))</f>
        <v>0</v>
      </c>
      <c r="D53" s="28" t="n">
        <f aca="false">ROW(F50)</f>
        <v>5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8" t="n">
        <f aca="false">ROW(C51)</f>
        <v>51</v>
      </c>
      <c r="B54" s="107"/>
      <c r="C54" s="108" t="n">
        <f aca="false">TIME(F54,G54,H54+(I54/1000))</f>
        <v>0</v>
      </c>
      <c r="D54" s="28" t="n">
        <f aca="false">ROW(F51)</f>
        <v>51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8" t="n">
        <f aca="false">ROW(C52)</f>
        <v>52</v>
      </c>
      <c r="B55" s="107"/>
      <c r="C55" s="108" t="n">
        <f aca="false">TIME(F55,G55,H55+(I55/1000))</f>
        <v>0</v>
      </c>
      <c r="D55" s="28" t="n">
        <f aca="false">ROW(F52)</f>
        <v>52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8" t="n">
        <f aca="false">ROW(C53)</f>
        <v>53</v>
      </c>
      <c r="B56" s="107"/>
      <c r="C56" s="108" t="n">
        <f aca="false">TIME(F56,G56,H56+(I56/1000))</f>
        <v>0</v>
      </c>
      <c r="D56" s="28" t="n">
        <f aca="false">ROW(F53)</f>
        <v>53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8" t="n">
        <f aca="false">ROW(C54)</f>
        <v>54</v>
      </c>
      <c r="B57" s="107"/>
      <c r="C57" s="108" t="n">
        <f aca="false">TIME(F57,G57,H57+(I57/1000))</f>
        <v>0</v>
      </c>
      <c r="D57" s="28" t="n">
        <f aca="false">ROW(F54)</f>
        <v>54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8" t="n">
        <f aca="false">ROW(C55)</f>
        <v>55</v>
      </c>
      <c r="B58" s="107"/>
      <c r="C58" s="108" t="n">
        <f aca="false">TIME(F58,G58,H58+(I58/1000))</f>
        <v>0</v>
      </c>
      <c r="D58" s="28" t="n">
        <f aca="false">ROW(F55)</f>
        <v>55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8" t="n">
        <f aca="false">ROW(C56)</f>
        <v>56</v>
      </c>
      <c r="B59" s="107"/>
      <c r="C59" s="108" t="n">
        <f aca="false">TIME(F59,G59,H59+(I59/1000))</f>
        <v>0</v>
      </c>
      <c r="D59" s="28" t="n">
        <f aca="false">ROW(F56)</f>
        <v>56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8" t="n">
        <f aca="false">ROW(C57)</f>
        <v>57</v>
      </c>
      <c r="B60" s="107"/>
      <c r="C60" s="108" t="n">
        <f aca="false">TIME(F60,G60,H60+(I60/1000))</f>
        <v>0</v>
      </c>
      <c r="D60" s="28" t="n">
        <f aca="false">ROW(F57)</f>
        <v>57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8" t="n">
        <f aca="false">ROW(C58)</f>
        <v>58</v>
      </c>
      <c r="B61" s="107"/>
      <c r="C61" s="108" t="n">
        <f aca="false">TIME(F61,G61,H61+(I61/1000))</f>
        <v>0</v>
      </c>
      <c r="D61" s="28" t="n">
        <f aca="false">ROW(F58)</f>
        <v>58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8" t="n">
        <f aca="false">ROW(C59)</f>
        <v>59</v>
      </c>
      <c r="B62" s="107"/>
      <c r="C62" s="108" t="n">
        <f aca="false">TIME(F62,G62,H62+(I62/1000))</f>
        <v>0</v>
      </c>
      <c r="D62" s="28" t="n">
        <f aca="false">ROW(F59)</f>
        <v>59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8" t="n">
        <f aca="false">ROW(C60)</f>
        <v>60</v>
      </c>
      <c r="B63" s="107"/>
      <c r="C63" s="108" t="n">
        <f aca="false">TIME(F63,G63,H63+(I63/1000))</f>
        <v>0</v>
      </c>
      <c r="D63" s="28" t="n">
        <f aca="false">ROW(F60)</f>
        <v>6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8" t="n">
        <f aca="false">ROW(C61)</f>
        <v>61</v>
      </c>
      <c r="B64" s="107"/>
      <c r="C64" s="108" t="n">
        <f aca="false">TIME(F64,G64,H64+(I64/1000))</f>
        <v>0</v>
      </c>
      <c r="D64" s="28" t="n">
        <f aca="false">ROW(F61)</f>
        <v>61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8" t="n">
        <f aca="false">ROW(C62)</f>
        <v>62</v>
      </c>
      <c r="B65" s="107"/>
      <c r="C65" s="108" t="n">
        <f aca="false">TIME(F65,G65,H65+(I65/1000))</f>
        <v>0</v>
      </c>
      <c r="D65" s="28" t="n">
        <f aca="false">ROW(F62)</f>
        <v>62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8" t="n">
        <f aca="false">ROW(C63)</f>
        <v>63</v>
      </c>
      <c r="B66" s="107"/>
      <c r="C66" s="108" t="n">
        <f aca="false">TIME(F66,G66,H66+(I66/1000))</f>
        <v>0</v>
      </c>
      <c r="D66" s="28" t="n">
        <f aca="false">ROW(F63)</f>
        <v>63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8" t="n">
        <f aca="false">ROW(C64)</f>
        <v>64</v>
      </c>
      <c r="B67" s="107"/>
      <c r="C67" s="108" t="n">
        <f aca="false">TIME(F67,G67,H67+(I67/1000))</f>
        <v>0</v>
      </c>
      <c r="D67" s="28" t="n">
        <f aca="false">ROW(F64)</f>
        <v>64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8" t="n">
        <f aca="false">ROW(C65)</f>
        <v>65</v>
      </c>
      <c r="B68" s="107"/>
      <c r="C68" s="108" t="n">
        <f aca="false">TIME(F68,G68,H68+(I68/1000))</f>
        <v>0</v>
      </c>
      <c r="D68" s="28" t="n">
        <f aca="false">ROW(F65)</f>
        <v>65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8" t="n">
        <f aca="false">ROW(C66)</f>
        <v>66</v>
      </c>
      <c r="B69" s="107"/>
      <c r="C69" s="108" t="n">
        <f aca="false">TIME(F69,G69,H69+(I69/1000))</f>
        <v>0</v>
      </c>
      <c r="D69" s="28" t="n">
        <f aca="false">ROW(F66)</f>
        <v>66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8" t="n">
        <f aca="false">ROW(C67)</f>
        <v>67</v>
      </c>
      <c r="B70" s="107"/>
      <c r="C70" s="108" t="n">
        <f aca="false">TIME(F70,G70,H70+(I70/1000))</f>
        <v>0</v>
      </c>
      <c r="D70" s="28" t="n">
        <f aca="false">ROW(F67)</f>
        <v>67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8" t="n">
        <f aca="false">ROW(C68)</f>
        <v>68</v>
      </c>
      <c r="B71" s="107"/>
      <c r="C71" s="108" t="n">
        <f aca="false">TIME(F71,G71,H71+(I71/1000))</f>
        <v>0</v>
      </c>
      <c r="D71" s="28" t="n">
        <f aca="false">ROW(F68)</f>
        <v>68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8" t="n">
        <f aca="false">ROW(C69)</f>
        <v>69</v>
      </c>
      <c r="B72" s="107"/>
      <c r="C72" s="108" t="n">
        <f aca="false">TIME(F72,G72,H72+(I72/1000))</f>
        <v>0</v>
      </c>
      <c r="D72" s="28" t="n">
        <f aca="false">ROW(F69)</f>
        <v>69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8" t="n">
        <f aca="false">ROW(C70)</f>
        <v>70</v>
      </c>
      <c r="B73" s="107"/>
      <c r="C73" s="108" t="n">
        <f aca="false">TIME(F73,G73,H73+(I73/1000))</f>
        <v>0</v>
      </c>
      <c r="D73" s="28" t="n">
        <f aca="false">ROW(F70)</f>
        <v>7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8" t="n">
        <f aca="false">ROW(C71)</f>
        <v>71</v>
      </c>
      <c r="B74" s="107"/>
      <c r="C74" s="108" t="n">
        <f aca="false">TIME(F74,G74,H74+(I74/1000))</f>
        <v>0</v>
      </c>
      <c r="D74" s="28" t="n">
        <f aca="false">ROW(F71)</f>
        <v>71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8" t="n">
        <f aca="false">ROW(C72)</f>
        <v>72</v>
      </c>
      <c r="B75" s="107"/>
      <c r="C75" s="108" t="n">
        <f aca="false">TIME(F75,G75,H75+(I75/1000))</f>
        <v>0</v>
      </c>
      <c r="D75" s="28" t="n">
        <f aca="false">ROW(F72)</f>
        <v>72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8" t="n">
        <f aca="false">ROW(C73)</f>
        <v>73</v>
      </c>
      <c r="B76" s="107"/>
      <c r="C76" s="108" t="n">
        <f aca="false">TIME(F76,G76,H76+(I76/1000))</f>
        <v>0</v>
      </c>
      <c r="D76" s="28" t="n">
        <f aca="false">ROW(F73)</f>
        <v>73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8" t="n">
        <f aca="false">ROW(C74)</f>
        <v>74</v>
      </c>
      <c r="B77" s="107"/>
      <c r="C77" s="108" t="n">
        <f aca="false">TIME(F77,G77,H77+(I77/1000))</f>
        <v>0</v>
      </c>
      <c r="D77" s="28" t="n">
        <f aca="false">ROW(F74)</f>
        <v>74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8" t="n">
        <f aca="false">ROW(C75)</f>
        <v>75</v>
      </c>
      <c r="B78" s="107"/>
      <c r="C78" s="108" t="n">
        <f aca="false">TIME(F78,G78,H78+(I78/1000))</f>
        <v>0</v>
      </c>
      <c r="D78" s="28" t="n">
        <f aca="false">ROW(F75)</f>
        <v>75</v>
      </c>
      <c r="F78" s="0" t="n">
        <v>0</v>
      </c>
      <c r="G78" s="0" t="n">
        <v>0</v>
      </c>
      <c r="H7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23" activeCellId="0" sqref="B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9" t="s">
        <v>532</v>
      </c>
      <c r="B1" s="109"/>
      <c r="C1" s="109"/>
    </row>
    <row r="2" customFormat="false" ht="12.75" hidden="false" customHeight="false" outlineLevel="0" collapsed="false">
      <c r="A2" s="43" t="s">
        <v>533</v>
      </c>
      <c r="B2" s="110" t="s">
        <v>534</v>
      </c>
      <c r="C2" s="111" t="s">
        <v>535</v>
      </c>
    </row>
    <row r="3" customFormat="false" ht="12.75" hidden="false" customHeight="false" outlineLevel="0" collapsed="false">
      <c r="A3" s="43" t="s">
        <v>536</v>
      </c>
      <c r="B3" s="110" t="s">
        <v>537</v>
      </c>
      <c r="C3" s="111" t="s">
        <v>538</v>
      </c>
    </row>
    <row r="4" customFormat="false" ht="12.75" hidden="false" customHeight="false" outlineLevel="0" collapsed="false">
      <c r="A4" s="43" t="s">
        <v>539</v>
      </c>
      <c r="B4" s="110" t="s">
        <v>540</v>
      </c>
      <c r="C4" s="111" t="s">
        <v>541</v>
      </c>
    </row>
    <row r="5" customFormat="false" ht="12.75" hidden="false" customHeight="false" outlineLevel="0" collapsed="false">
      <c r="A5" s="43" t="s">
        <v>542</v>
      </c>
      <c r="B5" s="110" t="s">
        <v>543</v>
      </c>
      <c r="C5" s="111" t="s">
        <v>544</v>
      </c>
    </row>
    <row r="6" customFormat="false" ht="12.75" hidden="false" customHeight="false" outlineLevel="0" collapsed="false">
      <c r="A6" s="43" t="s">
        <v>545</v>
      </c>
      <c r="B6" s="110" t="s">
        <v>546</v>
      </c>
      <c r="C6" s="111" t="s">
        <v>547</v>
      </c>
    </row>
    <row r="7" customFormat="false" ht="12.75" hidden="false" customHeight="false" outlineLevel="0" collapsed="false">
      <c r="A7" s="43" t="s">
        <v>548</v>
      </c>
      <c r="B7" s="110" t="s">
        <v>549</v>
      </c>
      <c r="C7" s="111" t="s">
        <v>550</v>
      </c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112" t="s">
        <v>551</v>
      </c>
      <c r="B9" s="112"/>
      <c r="C9" s="112"/>
    </row>
    <row r="10" customFormat="false" ht="12.75" hidden="false" customHeight="false" outlineLevel="0" collapsed="false">
      <c r="A10" s="43" t="s">
        <v>533</v>
      </c>
      <c r="B10" s="110" t="s">
        <v>552</v>
      </c>
      <c r="C10" s="111" t="s">
        <v>535</v>
      </c>
    </row>
    <row r="11" customFormat="false" ht="12.75" hidden="false" customHeight="false" outlineLevel="0" collapsed="false">
      <c r="A11" s="43" t="s">
        <v>536</v>
      </c>
      <c r="B11" s="110" t="s">
        <v>553</v>
      </c>
      <c r="C11" s="111" t="s">
        <v>538</v>
      </c>
    </row>
    <row r="12" customFormat="false" ht="12.75" hidden="false" customHeight="false" outlineLevel="0" collapsed="false">
      <c r="A12" s="43" t="s">
        <v>539</v>
      </c>
      <c r="B12" s="110" t="s">
        <v>554</v>
      </c>
      <c r="C12" s="111" t="s">
        <v>541</v>
      </c>
    </row>
    <row r="13" customFormat="false" ht="12.75" hidden="false" customHeight="false" outlineLevel="0" collapsed="false">
      <c r="A13" s="43" t="s">
        <v>542</v>
      </c>
      <c r="B13" s="110" t="s">
        <v>555</v>
      </c>
      <c r="C13" s="111" t="s">
        <v>544</v>
      </c>
    </row>
    <row r="14" customFormat="false" ht="12.75" hidden="false" customHeight="false" outlineLevel="0" collapsed="false">
      <c r="A14" s="43" t="s">
        <v>545</v>
      </c>
      <c r="B14" s="110" t="s">
        <v>556</v>
      </c>
      <c r="C14" s="111" t="s">
        <v>547</v>
      </c>
    </row>
    <row r="15" customFormat="false" ht="12.75" hidden="false" customHeight="false" outlineLevel="0" collapsed="false">
      <c r="A15" s="43" t="s">
        <v>548</v>
      </c>
      <c r="B15" s="110" t="s">
        <v>557</v>
      </c>
      <c r="C15" s="111" t="s">
        <v>550</v>
      </c>
    </row>
  </sheetData>
  <mergeCells count="2">
    <mergeCell ref="A1:C1"/>
    <mergeCell ref="A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90" zoomScalePageLayoutView="90" workbookViewId="0">
      <selection pane="topLeft" activeCell="B8" activeCellId="0" sqref="B8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52"/>
  </cols>
  <sheetData>
    <row r="1" customFormat="false" ht="12.75" hidden="false" customHeight="false" outlineLevel="0" collapsed="false">
      <c r="A1" s="113" t="str">
        <f aca="false">'RN HZM'!A1</f>
        <v>Rozsah kategorií 2018 závod</v>
      </c>
      <c r="B1" s="57"/>
    </row>
    <row r="2" customFormat="false" ht="12.75" hidden="false" customHeight="false" outlineLevel="0" collapsed="false">
      <c r="A2" s="114" t="str">
        <f aca="false">'Kat.'!A6</f>
        <v>Ženy do 34:</v>
      </c>
      <c r="B2" s="114" t="str">
        <f aca="false">'Kat.'!B6</f>
        <v>(RN 1984 a mladší)</v>
      </c>
      <c r="C2" s="114" t="str">
        <f aca="false">'Kat.'!C6</f>
        <v>ŽA</v>
      </c>
    </row>
    <row r="3" customFormat="false" ht="12.75" hidden="false" customHeight="false" outlineLevel="0" collapsed="false">
      <c r="A3" s="0" t="n">
        <v>2017</v>
      </c>
      <c r="B3" s="0" t="s">
        <v>547</v>
      </c>
    </row>
    <row r="4" customFormat="false" ht="12.75" hidden="false" customHeight="false" outlineLevel="0" collapsed="false">
      <c r="A4" s="0" t="n">
        <v>2016</v>
      </c>
      <c r="B4" s="0" t="s">
        <v>547</v>
      </c>
    </row>
    <row r="5" customFormat="false" ht="12.75" hidden="false" customHeight="false" outlineLevel="0" collapsed="false">
      <c r="A5" s="0" t="n">
        <v>2015</v>
      </c>
      <c r="B5" s="0" t="s">
        <v>547</v>
      </c>
    </row>
    <row r="6" customFormat="false" ht="12.75" hidden="false" customHeight="false" outlineLevel="0" collapsed="false">
      <c r="A6" s="0" t="n">
        <v>2014</v>
      </c>
      <c r="B6" s="0" t="s">
        <v>547</v>
      </c>
    </row>
    <row r="7" customFormat="false" ht="12.75" hidden="false" customHeight="false" outlineLevel="0" collapsed="false">
      <c r="A7" s="0" t="n">
        <v>2013</v>
      </c>
      <c r="B7" s="0" t="s">
        <v>547</v>
      </c>
    </row>
    <row r="8" customFormat="false" ht="12.75" hidden="false" customHeight="false" outlineLevel="0" collapsed="false">
      <c r="A8" s="0" t="n">
        <v>2012</v>
      </c>
      <c r="B8" s="0" t="s">
        <v>547</v>
      </c>
    </row>
    <row r="9" customFormat="false" ht="12.75" hidden="false" customHeight="false" outlineLevel="0" collapsed="false">
      <c r="A9" s="0" t="n">
        <v>2011</v>
      </c>
      <c r="B9" s="0" t="s">
        <v>547</v>
      </c>
    </row>
    <row r="10" customFormat="false" ht="12.75" hidden="false" customHeight="false" outlineLevel="0" collapsed="false">
      <c r="A10" s="0" t="n">
        <v>2010</v>
      </c>
      <c r="B10" s="0" t="s">
        <v>547</v>
      </c>
    </row>
    <row r="11" customFormat="false" ht="12.75" hidden="false" customHeight="false" outlineLevel="0" collapsed="false">
      <c r="A11" s="0" t="n">
        <v>2009</v>
      </c>
      <c r="B11" s="0" t="s">
        <v>547</v>
      </c>
    </row>
    <row r="12" customFormat="false" ht="12.75" hidden="false" customHeight="false" outlineLevel="0" collapsed="false">
      <c r="A12" s="0" t="n">
        <v>2008</v>
      </c>
      <c r="B12" s="0" t="s">
        <v>547</v>
      </c>
    </row>
    <row r="13" customFormat="false" ht="12.75" hidden="false" customHeight="false" outlineLevel="0" collapsed="false">
      <c r="A13" s="0" t="n">
        <v>2007</v>
      </c>
      <c r="B13" s="0" t="s">
        <v>547</v>
      </c>
    </row>
    <row r="14" customFormat="false" ht="12.75" hidden="false" customHeight="false" outlineLevel="0" collapsed="false">
      <c r="A14" s="0" t="n">
        <v>2006</v>
      </c>
      <c r="B14" s="0" t="s">
        <v>547</v>
      </c>
    </row>
    <row r="15" customFormat="false" ht="12.75" hidden="false" customHeight="false" outlineLevel="0" collapsed="false">
      <c r="A15" s="0" t="n">
        <v>2005</v>
      </c>
      <c r="B15" s="0" t="s">
        <v>547</v>
      </c>
    </row>
    <row r="16" customFormat="false" ht="12.75" hidden="false" customHeight="false" outlineLevel="0" collapsed="false">
      <c r="A16" s="0" t="n">
        <v>2004</v>
      </c>
      <c r="B16" s="0" t="s">
        <v>547</v>
      </c>
    </row>
    <row r="17" customFormat="false" ht="12.75" hidden="false" customHeight="false" outlineLevel="0" collapsed="false">
      <c r="A17" s="0" t="n">
        <v>2003</v>
      </c>
      <c r="B17" s="0" t="s">
        <v>547</v>
      </c>
    </row>
    <row r="18" customFormat="false" ht="12.75" hidden="false" customHeight="false" outlineLevel="0" collapsed="false">
      <c r="A18" s="0" t="n">
        <v>2002</v>
      </c>
      <c r="B18" s="0" t="s">
        <v>547</v>
      </c>
    </row>
    <row r="19" customFormat="false" ht="12.75" hidden="false" customHeight="false" outlineLevel="0" collapsed="false">
      <c r="A19" s="0" t="n">
        <v>2001</v>
      </c>
      <c r="B19" s="0" t="s">
        <v>547</v>
      </c>
    </row>
    <row r="20" customFormat="false" ht="12.75" hidden="false" customHeight="false" outlineLevel="0" collapsed="false">
      <c r="A20" s="0" t="n">
        <v>2000</v>
      </c>
      <c r="B20" s="0" t="s">
        <v>547</v>
      </c>
    </row>
    <row r="21" customFormat="false" ht="12.75" hidden="false" customHeight="false" outlineLevel="0" collapsed="false">
      <c r="A21" s="0" t="n">
        <v>1999</v>
      </c>
      <c r="B21" s="0" t="s">
        <v>547</v>
      </c>
    </row>
    <row r="22" customFormat="false" ht="12.75" hidden="false" customHeight="false" outlineLevel="0" collapsed="false">
      <c r="A22" s="0" t="n">
        <v>1998</v>
      </c>
      <c r="B22" s="0" t="s">
        <v>547</v>
      </c>
    </row>
    <row r="23" customFormat="false" ht="12.75" hidden="false" customHeight="false" outlineLevel="0" collapsed="false">
      <c r="A23" s="0" t="n">
        <v>1997</v>
      </c>
      <c r="B23" s="0" t="s">
        <v>547</v>
      </c>
    </row>
    <row r="24" customFormat="false" ht="12.75" hidden="false" customHeight="false" outlineLevel="0" collapsed="false">
      <c r="A24" s="0" t="n">
        <v>1996</v>
      </c>
      <c r="B24" s="0" t="s">
        <v>547</v>
      </c>
    </row>
    <row r="25" customFormat="false" ht="12.75" hidden="false" customHeight="false" outlineLevel="0" collapsed="false">
      <c r="A25" s="0" t="n">
        <v>1995</v>
      </c>
      <c r="B25" s="0" t="s">
        <v>547</v>
      </c>
    </row>
    <row r="26" customFormat="false" ht="12.75" hidden="false" customHeight="false" outlineLevel="0" collapsed="false">
      <c r="A26" s="0" t="n">
        <v>1994</v>
      </c>
      <c r="B26" s="0" t="s">
        <v>547</v>
      </c>
    </row>
    <row r="27" customFormat="false" ht="12.75" hidden="false" customHeight="false" outlineLevel="0" collapsed="false">
      <c r="A27" s="0" t="n">
        <v>1993</v>
      </c>
      <c r="B27" s="0" t="s">
        <v>547</v>
      </c>
    </row>
    <row r="28" customFormat="false" ht="12.75" hidden="false" customHeight="false" outlineLevel="0" collapsed="false">
      <c r="A28" s="0" t="n">
        <v>1992</v>
      </c>
      <c r="B28" s="0" t="s">
        <v>547</v>
      </c>
    </row>
    <row r="29" customFormat="false" ht="12.75" hidden="false" customHeight="false" outlineLevel="0" collapsed="false">
      <c r="A29" s="0" t="n">
        <v>1991</v>
      </c>
      <c r="B29" s="0" t="s">
        <v>547</v>
      </c>
    </row>
    <row r="30" customFormat="false" ht="12.75" hidden="false" customHeight="false" outlineLevel="0" collapsed="false">
      <c r="A30" s="0" t="n">
        <v>1990</v>
      </c>
      <c r="B30" s="0" t="s">
        <v>547</v>
      </c>
    </row>
    <row r="31" customFormat="false" ht="12.75" hidden="false" customHeight="false" outlineLevel="0" collapsed="false">
      <c r="A31" s="0" t="n">
        <v>1989</v>
      </c>
      <c r="B31" s="0" t="s">
        <v>547</v>
      </c>
    </row>
    <row r="32" customFormat="false" ht="12.75" hidden="false" customHeight="false" outlineLevel="0" collapsed="false">
      <c r="A32" s="0" t="n">
        <v>1988</v>
      </c>
      <c r="B32" s="0" t="s">
        <v>547</v>
      </c>
    </row>
    <row r="33" customFormat="false" ht="12.75" hidden="false" customHeight="false" outlineLevel="0" collapsed="false">
      <c r="A33" s="0" t="n">
        <v>1987</v>
      </c>
      <c r="B33" s="0" t="s">
        <v>547</v>
      </c>
    </row>
    <row r="34" customFormat="false" ht="12.75" hidden="false" customHeight="false" outlineLevel="0" collapsed="false">
      <c r="A34" s="0" t="n">
        <v>1986</v>
      </c>
      <c r="B34" s="0" t="s">
        <v>547</v>
      </c>
    </row>
    <row r="35" customFormat="false" ht="12.75" hidden="false" customHeight="false" outlineLevel="0" collapsed="false">
      <c r="A35" s="0" t="n">
        <v>1985</v>
      </c>
      <c r="B35" s="0" t="s">
        <v>547</v>
      </c>
    </row>
    <row r="36" customFormat="false" ht="12.75" hidden="false" customHeight="false" outlineLevel="0" collapsed="false">
      <c r="A36" s="0" t="n">
        <v>1984</v>
      </c>
      <c r="B36" s="0" t="s">
        <v>547</v>
      </c>
    </row>
    <row r="37" customFormat="false" ht="12.75" hidden="false" customHeight="false" outlineLevel="0" collapsed="false">
      <c r="A37" s="114" t="str">
        <f aca="false">'Kat.'!A7</f>
        <v>Ženy nad 35:</v>
      </c>
      <c r="B37" s="114" t="str">
        <f aca="false">'Kat.'!B7</f>
        <v>(RN 1983 a méně)</v>
      </c>
      <c r="C37" s="114" t="str">
        <f aca="false">'Kat.'!C7</f>
        <v>ŽB</v>
      </c>
    </row>
    <row r="38" customFormat="false" ht="12.75" hidden="false" customHeight="false" outlineLevel="0" collapsed="false">
      <c r="A38" s="0" t="n">
        <v>1983</v>
      </c>
      <c r="B38" s="0" t="s">
        <v>550</v>
      </c>
    </row>
    <row r="39" customFormat="false" ht="12.75" hidden="false" customHeight="false" outlineLevel="0" collapsed="false">
      <c r="A39" s="0" t="n">
        <v>1982</v>
      </c>
      <c r="B39" s="0" t="s">
        <v>550</v>
      </c>
    </row>
    <row r="40" customFormat="false" ht="12.75" hidden="false" customHeight="false" outlineLevel="0" collapsed="false">
      <c r="A40" s="0" t="n">
        <v>1981</v>
      </c>
      <c r="B40" s="0" t="s">
        <v>550</v>
      </c>
    </row>
    <row r="41" customFormat="false" ht="12.75" hidden="false" customHeight="false" outlineLevel="0" collapsed="false">
      <c r="A41" s="0" t="n">
        <v>1980</v>
      </c>
      <c r="B41" s="0" t="s">
        <v>550</v>
      </c>
    </row>
    <row r="42" customFormat="false" ht="12.75" hidden="false" customHeight="false" outlineLevel="0" collapsed="false">
      <c r="A42" s="0" t="n">
        <v>1979</v>
      </c>
      <c r="B42" s="0" t="s">
        <v>550</v>
      </c>
    </row>
    <row r="43" customFormat="false" ht="12.75" hidden="false" customHeight="false" outlineLevel="0" collapsed="false">
      <c r="A43" s="0" t="n">
        <v>1978</v>
      </c>
      <c r="B43" s="0" t="s">
        <v>550</v>
      </c>
    </row>
    <row r="44" customFormat="false" ht="12.75" hidden="false" customHeight="false" outlineLevel="0" collapsed="false">
      <c r="A44" s="0" t="n">
        <v>1977</v>
      </c>
      <c r="B44" s="0" t="s">
        <v>550</v>
      </c>
    </row>
    <row r="45" customFormat="false" ht="12.75" hidden="false" customHeight="false" outlineLevel="0" collapsed="false">
      <c r="A45" s="0" t="n">
        <v>1976</v>
      </c>
      <c r="B45" s="0" t="s">
        <v>550</v>
      </c>
    </row>
    <row r="46" customFormat="false" ht="12.75" hidden="false" customHeight="false" outlineLevel="0" collapsed="false">
      <c r="A46" s="0" t="n">
        <v>1975</v>
      </c>
      <c r="B46" s="0" t="s">
        <v>550</v>
      </c>
    </row>
    <row r="47" customFormat="false" ht="12.75" hidden="false" customHeight="false" outlineLevel="0" collapsed="false">
      <c r="A47" s="0" t="n">
        <v>1974</v>
      </c>
      <c r="B47" s="0" t="s">
        <v>550</v>
      </c>
    </row>
    <row r="48" customFormat="false" ht="12.75" hidden="false" customHeight="false" outlineLevel="0" collapsed="false">
      <c r="A48" s="0" t="n">
        <v>1973</v>
      </c>
      <c r="B48" s="0" t="s">
        <v>550</v>
      </c>
    </row>
    <row r="49" customFormat="false" ht="12.75" hidden="false" customHeight="false" outlineLevel="0" collapsed="false">
      <c r="A49" s="115" t="n">
        <f aca="false">'RN HZM'!A8</f>
        <v>2012</v>
      </c>
      <c r="B49" s="0" t="s">
        <v>550</v>
      </c>
    </row>
    <row r="50" customFormat="false" ht="12.75" hidden="false" customHeight="false" outlineLevel="0" collapsed="false">
      <c r="A50" s="0" t="n">
        <v>1972</v>
      </c>
      <c r="B50" s="0" t="s">
        <v>550</v>
      </c>
    </row>
    <row r="51" customFormat="false" ht="12.75" hidden="false" customHeight="false" outlineLevel="0" collapsed="false">
      <c r="A51" s="0" t="n">
        <v>1971</v>
      </c>
      <c r="B51" s="0" t="s">
        <v>550</v>
      </c>
    </row>
    <row r="52" customFormat="false" ht="12.75" hidden="false" customHeight="false" outlineLevel="0" collapsed="false">
      <c r="A52" s="0" t="n">
        <v>1970</v>
      </c>
      <c r="B52" s="0" t="s">
        <v>550</v>
      </c>
    </row>
    <row r="53" customFormat="false" ht="12.75" hidden="false" customHeight="false" outlineLevel="0" collapsed="false">
      <c r="A53" s="0" t="n">
        <v>1969</v>
      </c>
      <c r="B53" s="0" t="s">
        <v>550</v>
      </c>
    </row>
    <row r="54" customFormat="false" ht="12.75" hidden="false" customHeight="false" outlineLevel="0" collapsed="false">
      <c r="A54" s="0" t="n">
        <v>1968</v>
      </c>
      <c r="B54" s="0" t="s">
        <v>550</v>
      </c>
    </row>
    <row r="55" customFormat="false" ht="12.75" hidden="false" customHeight="false" outlineLevel="0" collapsed="false">
      <c r="A55" s="0" t="n">
        <v>1967</v>
      </c>
      <c r="B55" s="0" t="s">
        <v>550</v>
      </c>
    </row>
    <row r="56" customFormat="false" ht="12.75" hidden="false" customHeight="false" outlineLevel="0" collapsed="false">
      <c r="A56" s="0" t="n">
        <v>1966</v>
      </c>
      <c r="B56" s="0" t="s">
        <v>550</v>
      </c>
    </row>
    <row r="57" customFormat="false" ht="12.75" hidden="false" customHeight="false" outlineLevel="0" collapsed="false">
      <c r="A57" s="0" t="n">
        <v>1965</v>
      </c>
      <c r="B57" s="0" t="s">
        <v>550</v>
      </c>
    </row>
    <row r="58" customFormat="false" ht="12.75" hidden="false" customHeight="false" outlineLevel="0" collapsed="false">
      <c r="A58" s="0" t="n">
        <v>1964</v>
      </c>
      <c r="B58" s="0" t="s">
        <v>550</v>
      </c>
    </row>
    <row r="59" customFormat="false" ht="12.75" hidden="false" customHeight="false" outlineLevel="0" collapsed="false">
      <c r="A59" s="0" t="n">
        <v>1963</v>
      </c>
      <c r="B59" s="0" t="s">
        <v>550</v>
      </c>
    </row>
    <row r="60" customFormat="false" ht="12.75" hidden="false" customHeight="false" outlineLevel="0" collapsed="false">
      <c r="A60" s="0" t="n">
        <v>1962</v>
      </c>
      <c r="B60" s="0" t="s">
        <v>550</v>
      </c>
    </row>
    <row r="61" customFormat="false" ht="12.75" hidden="false" customHeight="false" outlineLevel="0" collapsed="false">
      <c r="A61" s="0" t="n">
        <v>1961</v>
      </c>
      <c r="B61" s="0" t="s">
        <v>550</v>
      </c>
    </row>
    <row r="62" customFormat="false" ht="12.75" hidden="false" customHeight="false" outlineLevel="0" collapsed="false">
      <c r="A62" s="0" t="n">
        <v>1960</v>
      </c>
      <c r="B62" s="0" t="s">
        <v>550</v>
      </c>
    </row>
    <row r="63" customFormat="false" ht="12.75" hidden="false" customHeight="false" outlineLevel="0" collapsed="false">
      <c r="A63" s="0" t="n">
        <v>1959</v>
      </c>
      <c r="B63" s="0" t="s">
        <v>550</v>
      </c>
    </row>
    <row r="64" customFormat="false" ht="12.75" hidden="false" customHeight="false" outlineLevel="0" collapsed="false">
      <c r="A64" s="0" t="n">
        <v>1958</v>
      </c>
      <c r="B64" s="0" t="s">
        <v>550</v>
      </c>
    </row>
    <row r="65" customFormat="false" ht="12.75" hidden="false" customHeight="false" outlineLevel="0" collapsed="false">
      <c r="A65" s="0" t="n">
        <v>1957</v>
      </c>
      <c r="B65" s="0" t="s">
        <v>550</v>
      </c>
    </row>
    <row r="66" customFormat="false" ht="12.75" hidden="false" customHeight="false" outlineLevel="0" collapsed="false">
      <c r="A66" s="0" t="n">
        <v>1956</v>
      </c>
      <c r="B66" s="0" t="s">
        <v>550</v>
      </c>
    </row>
    <row r="67" customFormat="false" ht="12.75" hidden="false" customHeight="false" outlineLevel="0" collapsed="false">
      <c r="A67" s="0" t="n">
        <v>1955</v>
      </c>
      <c r="B67" s="0" t="s">
        <v>550</v>
      </c>
    </row>
    <row r="68" customFormat="false" ht="12.75" hidden="false" customHeight="false" outlineLevel="0" collapsed="false">
      <c r="A68" s="0" t="n">
        <v>1954</v>
      </c>
      <c r="B68" s="0" t="s">
        <v>550</v>
      </c>
    </row>
    <row r="69" customFormat="false" ht="12.75" hidden="false" customHeight="false" outlineLevel="0" collapsed="false">
      <c r="A69" s="0" t="n">
        <v>1953</v>
      </c>
      <c r="B69" s="0" t="s">
        <v>550</v>
      </c>
    </row>
    <row r="70" customFormat="false" ht="12.75" hidden="false" customHeight="false" outlineLevel="0" collapsed="false">
      <c r="A70" s="0" t="n">
        <v>1952</v>
      </c>
      <c r="B70" s="0" t="s">
        <v>550</v>
      </c>
    </row>
    <row r="71" customFormat="false" ht="12.75" hidden="false" customHeight="false" outlineLevel="0" collapsed="false">
      <c r="A71" s="0" t="n">
        <v>1951</v>
      </c>
      <c r="B71" s="0" t="s">
        <v>550</v>
      </c>
    </row>
    <row r="72" customFormat="false" ht="12.75" hidden="false" customHeight="false" outlineLevel="0" collapsed="false">
      <c r="A72" s="0" t="n">
        <v>1950</v>
      </c>
      <c r="B72" s="0" t="s">
        <v>550</v>
      </c>
    </row>
    <row r="73" customFormat="false" ht="12.75" hidden="false" customHeight="false" outlineLevel="0" collapsed="false">
      <c r="A73" s="0" t="n">
        <v>1949</v>
      </c>
      <c r="B73" s="0" t="s">
        <v>550</v>
      </c>
    </row>
    <row r="74" customFormat="false" ht="12.75" hidden="false" customHeight="false" outlineLevel="0" collapsed="false">
      <c r="A74" s="0" t="n">
        <v>1948</v>
      </c>
      <c r="B74" s="0" t="s">
        <v>550</v>
      </c>
    </row>
    <row r="75" customFormat="false" ht="12.75" hidden="false" customHeight="false" outlineLevel="0" collapsed="false">
      <c r="A75" s="0" t="n">
        <v>1947</v>
      </c>
      <c r="B75" s="0" t="s">
        <v>550</v>
      </c>
    </row>
    <row r="76" customFormat="false" ht="12.75" hidden="false" customHeight="false" outlineLevel="0" collapsed="false">
      <c r="A76" s="0" t="n">
        <v>1946</v>
      </c>
      <c r="B76" s="0" t="s">
        <v>550</v>
      </c>
    </row>
    <row r="77" customFormat="false" ht="12.75" hidden="false" customHeight="false" outlineLevel="0" collapsed="false">
      <c r="A77" s="0" t="n">
        <v>1945</v>
      </c>
      <c r="B77" s="0" t="s">
        <v>550</v>
      </c>
    </row>
    <row r="78" customFormat="false" ht="12.75" hidden="false" customHeight="false" outlineLevel="0" collapsed="false">
      <c r="A78" s="0" t="n">
        <v>1944</v>
      </c>
      <c r="B78" s="0" t="s">
        <v>550</v>
      </c>
    </row>
    <row r="79" customFormat="false" ht="12.75" hidden="false" customHeight="false" outlineLevel="0" collapsed="false">
      <c r="A79" s="0" t="n">
        <v>1943</v>
      </c>
      <c r="B79" s="0" t="s">
        <v>550</v>
      </c>
    </row>
    <row r="80" customFormat="false" ht="12.75" hidden="false" customHeight="false" outlineLevel="0" collapsed="false">
      <c r="A80" s="0" t="n">
        <v>1942</v>
      </c>
      <c r="B80" s="0" t="s">
        <v>550</v>
      </c>
    </row>
    <row r="81" customFormat="false" ht="12.75" hidden="false" customHeight="false" outlineLevel="0" collapsed="false">
      <c r="A81" s="0" t="n">
        <v>1941</v>
      </c>
      <c r="B81" s="0" t="s">
        <v>550</v>
      </c>
    </row>
    <row r="82" customFormat="false" ht="12.75" hidden="false" customHeight="false" outlineLevel="0" collapsed="false">
      <c r="A82" s="0" t="n">
        <v>1940</v>
      </c>
      <c r="B82" s="0" t="s">
        <v>550</v>
      </c>
    </row>
    <row r="83" customFormat="false" ht="12.75" hidden="false" customHeight="false" outlineLevel="0" collapsed="false">
      <c r="A83" s="0" t="n">
        <v>1939</v>
      </c>
      <c r="B83" s="0" t="s">
        <v>550</v>
      </c>
    </row>
    <row r="84" customFormat="false" ht="12.75" hidden="false" customHeight="false" outlineLevel="0" collapsed="false">
      <c r="A84" s="0" t="n">
        <v>1938</v>
      </c>
      <c r="B84" s="0" t="s">
        <v>550</v>
      </c>
    </row>
    <row r="85" customFormat="false" ht="12.75" hidden="false" customHeight="false" outlineLevel="0" collapsed="false">
      <c r="A85" s="0" t="n">
        <v>1937</v>
      </c>
      <c r="B85" s="0" t="s">
        <v>550</v>
      </c>
    </row>
    <row r="86" customFormat="false" ht="12.75" hidden="false" customHeight="false" outlineLevel="0" collapsed="false">
      <c r="A86" s="0" t="n">
        <v>1936</v>
      </c>
      <c r="B86" s="0" t="s">
        <v>550</v>
      </c>
    </row>
    <row r="87" customFormat="false" ht="12.75" hidden="false" customHeight="false" outlineLevel="0" collapsed="false">
      <c r="A87" s="0" t="n">
        <v>1935</v>
      </c>
      <c r="B87" s="0" t="s">
        <v>550</v>
      </c>
    </row>
    <row r="88" customFormat="false" ht="12.75" hidden="false" customHeight="false" outlineLevel="0" collapsed="false">
      <c r="A88" s="0" t="n">
        <v>1934</v>
      </c>
      <c r="B88" s="0" t="s">
        <v>550</v>
      </c>
    </row>
    <row r="89" customFormat="false" ht="12.75" hidden="false" customHeight="false" outlineLevel="0" collapsed="false">
      <c r="A89" s="0" t="n">
        <v>1933</v>
      </c>
      <c r="B89" s="0" t="s">
        <v>550</v>
      </c>
    </row>
    <row r="90" customFormat="false" ht="12.75" hidden="false" customHeight="false" outlineLevel="0" collapsed="false">
      <c r="A90" s="0" t="n">
        <v>1932</v>
      </c>
      <c r="B90" s="0" t="s">
        <v>550</v>
      </c>
    </row>
    <row r="91" customFormat="false" ht="12.75" hidden="false" customHeight="false" outlineLevel="0" collapsed="false">
      <c r="A91" s="0" t="n">
        <v>1931</v>
      </c>
      <c r="B91" s="0" t="s">
        <v>550</v>
      </c>
    </row>
    <row r="92" customFormat="false" ht="12.75" hidden="false" customHeight="false" outlineLevel="0" collapsed="false">
      <c r="A92" s="0" t="n">
        <v>1930</v>
      </c>
      <c r="B92" s="0" t="s">
        <v>550</v>
      </c>
    </row>
    <row r="93" customFormat="false" ht="12.75" hidden="false" customHeight="false" outlineLevel="0" collapsed="false">
      <c r="A93" s="0" t="n">
        <v>1929</v>
      </c>
      <c r="B93" s="0" t="s">
        <v>550</v>
      </c>
    </row>
    <row r="94" customFormat="false" ht="12.75" hidden="false" customHeight="false" outlineLevel="0" collapsed="false">
      <c r="A94" s="0" t="n">
        <v>1928</v>
      </c>
      <c r="B94" s="0" t="s">
        <v>550</v>
      </c>
    </row>
    <row r="95" customFormat="false" ht="12.75" hidden="false" customHeight="false" outlineLevel="0" collapsed="false">
      <c r="A95" s="0" t="n">
        <v>1927</v>
      </c>
      <c r="B95" s="0" t="s">
        <v>550</v>
      </c>
    </row>
    <row r="96" customFormat="false" ht="12.75" hidden="false" customHeight="false" outlineLevel="0" collapsed="false">
      <c r="A96" s="0" t="n">
        <v>1926</v>
      </c>
      <c r="B96" s="0" t="s">
        <v>550</v>
      </c>
    </row>
    <row r="97" customFormat="false" ht="12.75" hidden="false" customHeight="false" outlineLevel="0" collapsed="false">
      <c r="A97" s="0" t="n">
        <v>1925</v>
      </c>
      <c r="B97" s="0" t="s">
        <v>550</v>
      </c>
    </row>
    <row r="98" customFormat="false" ht="12.75" hidden="false" customHeight="false" outlineLevel="0" collapsed="false">
      <c r="A98" s="0" t="n">
        <v>1924</v>
      </c>
      <c r="B98" s="0" t="s">
        <v>550</v>
      </c>
    </row>
    <row r="99" customFormat="false" ht="12.75" hidden="false" customHeight="false" outlineLevel="0" collapsed="false">
      <c r="A99" s="0" t="n">
        <v>1923</v>
      </c>
      <c r="B99" s="0" t="s">
        <v>550</v>
      </c>
    </row>
    <row r="100" customFormat="false" ht="12.75" hidden="false" customHeight="false" outlineLevel="0" collapsed="false">
      <c r="A100" s="0" t="n">
        <v>1922</v>
      </c>
      <c r="B100" s="0" t="s">
        <v>550</v>
      </c>
    </row>
    <row r="101" customFormat="false" ht="12.75" hidden="false" customHeight="false" outlineLevel="0" collapsed="false">
      <c r="A101" s="0" t="n">
        <v>1921</v>
      </c>
      <c r="B101" s="0" t="s">
        <v>550</v>
      </c>
    </row>
    <row r="102" customFormat="false" ht="12.75" hidden="false" customHeight="false" outlineLevel="0" collapsed="false">
      <c r="A102" s="0" t="n">
        <v>1920</v>
      </c>
      <c r="B102" s="0" t="s">
        <v>550</v>
      </c>
    </row>
    <row r="103" customFormat="false" ht="12.75" hidden="false" customHeight="false" outlineLevel="0" collapsed="false">
      <c r="A103" s="0" t="n">
        <v>1919</v>
      </c>
      <c r="B103" s="0" t="s">
        <v>550</v>
      </c>
    </row>
    <row r="104" customFormat="false" ht="12.75" hidden="false" customHeight="false" outlineLevel="0" collapsed="false">
      <c r="A104" s="0" t="n">
        <v>1918</v>
      </c>
      <c r="B104" s="0" t="s">
        <v>550</v>
      </c>
    </row>
    <row r="105" customFormat="false" ht="12.75" hidden="false" customHeight="false" outlineLevel="0" collapsed="false">
      <c r="A105" s="0" t="n">
        <v>1917</v>
      </c>
      <c r="B105" s="0" t="s">
        <v>550</v>
      </c>
    </row>
    <row r="106" customFormat="false" ht="12.75" hidden="false" customHeight="false" outlineLevel="0" collapsed="false">
      <c r="A106" s="0" t="n">
        <v>1916</v>
      </c>
      <c r="B106" s="0" t="s">
        <v>550</v>
      </c>
    </row>
    <row r="107" customFormat="false" ht="12.75" hidden="false" customHeight="false" outlineLevel="0" collapsed="false">
      <c r="A107" s="0" t="n">
        <v>1915</v>
      </c>
      <c r="B107" s="0" t="s">
        <v>550</v>
      </c>
    </row>
    <row r="108" customFormat="false" ht="12.75" hidden="false" customHeight="false" outlineLevel="0" collapsed="false">
      <c r="A108" s="0" t="n">
        <v>1914</v>
      </c>
      <c r="B108" s="0" t="s">
        <v>550</v>
      </c>
    </row>
    <row r="109" customFormat="false" ht="12.75" hidden="false" customHeight="false" outlineLevel="0" collapsed="false">
      <c r="A109" s="0" t="n">
        <v>1913</v>
      </c>
      <c r="B109" s="0" t="s">
        <v>550</v>
      </c>
    </row>
    <row r="110" customFormat="false" ht="12.75" hidden="false" customHeight="false" outlineLevel="0" collapsed="false">
      <c r="A110" s="0" t="n">
        <v>1912</v>
      </c>
      <c r="B110" s="0" t="s">
        <v>550</v>
      </c>
    </row>
    <row r="111" customFormat="false" ht="12.75" hidden="false" customHeight="false" outlineLevel="0" collapsed="false">
      <c r="A111" s="0" t="n">
        <v>1911</v>
      </c>
      <c r="B111" s="0" t="s">
        <v>550</v>
      </c>
    </row>
    <row r="112" customFormat="false" ht="12.75" hidden="false" customHeight="false" outlineLevel="0" collapsed="false">
      <c r="A112" s="0" t="n">
        <v>1910</v>
      </c>
      <c r="B112" s="0" t="s">
        <v>5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90" zoomScalePageLayoutView="9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13" t="str">
        <f aca="false">'Kat.'!A1</f>
        <v>Rozsah kategorií 2018 závod</v>
      </c>
      <c r="B1" s="57"/>
      <c r="C1" s="57"/>
    </row>
    <row r="2" customFormat="false" ht="12.75" hidden="false" customHeight="false" outlineLevel="0" collapsed="false">
      <c r="A2" s="114" t="str">
        <f aca="false">'Kat.'!A2</f>
        <v>Muži do 39:</v>
      </c>
      <c r="B2" s="114" t="str">
        <f aca="false">'Kat.'!B2</f>
        <v>(RN 1979 a mladší)</v>
      </c>
      <c r="C2" s="114" t="str">
        <f aca="false">'Kat.'!C2</f>
        <v>MA</v>
      </c>
    </row>
    <row r="3" customFormat="false" ht="12.75" hidden="false" customHeight="false" outlineLevel="0" collapsed="false">
      <c r="A3" s="0" t="n">
        <v>2017</v>
      </c>
      <c r="B3" s="0" t="s">
        <v>535</v>
      </c>
    </row>
    <row r="4" customFormat="false" ht="12.75" hidden="false" customHeight="false" outlineLevel="0" collapsed="false">
      <c r="A4" s="0" t="n">
        <v>2016</v>
      </c>
      <c r="B4" s="0" t="s">
        <v>535</v>
      </c>
    </row>
    <row r="5" customFormat="false" ht="12.75" hidden="false" customHeight="false" outlineLevel="0" collapsed="false">
      <c r="A5" s="0" t="n">
        <v>2015</v>
      </c>
      <c r="B5" s="0" t="s">
        <v>535</v>
      </c>
    </row>
    <row r="6" customFormat="false" ht="12.75" hidden="false" customHeight="false" outlineLevel="0" collapsed="false">
      <c r="A6" s="0" t="n">
        <v>2014</v>
      </c>
      <c r="B6" s="0" t="s">
        <v>535</v>
      </c>
    </row>
    <row r="7" customFormat="false" ht="12.75" hidden="false" customHeight="false" outlineLevel="0" collapsed="false">
      <c r="A7" s="0" t="n">
        <v>2013</v>
      </c>
      <c r="B7" s="0" t="s">
        <v>535</v>
      </c>
    </row>
    <row r="8" customFormat="false" ht="12.75" hidden="false" customHeight="false" outlineLevel="0" collapsed="false">
      <c r="A8" s="0" t="n">
        <v>2012</v>
      </c>
      <c r="B8" s="0" t="s">
        <v>535</v>
      </c>
    </row>
    <row r="9" customFormat="false" ht="12.75" hidden="false" customHeight="false" outlineLevel="0" collapsed="false">
      <c r="A9" s="0" t="n">
        <v>2011</v>
      </c>
      <c r="B9" s="0" t="s">
        <v>535</v>
      </c>
    </row>
    <row r="10" customFormat="false" ht="12.75" hidden="false" customHeight="false" outlineLevel="0" collapsed="false">
      <c r="A10" s="0" t="n">
        <v>2010</v>
      </c>
      <c r="B10" s="0" t="s">
        <v>535</v>
      </c>
    </row>
    <row r="11" customFormat="false" ht="12.75" hidden="false" customHeight="false" outlineLevel="0" collapsed="false">
      <c r="A11" s="0" t="n">
        <v>2009</v>
      </c>
      <c r="B11" s="0" t="s">
        <v>535</v>
      </c>
    </row>
    <row r="12" customFormat="false" ht="12.75" hidden="false" customHeight="false" outlineLevel="0" collapsed="false">
      <c r="A12" s="0" t="n">
        <v>2008</v>
      </c>
      <c r="B12" s="0" t="s">
        <v>535</v>
      </c>
    </row>
    <row r="13" customFormat="false" ht="12.75" hidden="false" customHeight="false" outlineLevel="0" collapsed="false">
      <c r="A13" s="0" t="n">
        <v>2007</v>
      </c>
      <c r="B13" s="0" t="s">
        <v>535</v>
      </c>
    </row>
    <row r="14" customFormat="false" ht="12.75" hidden="false" customHeight="false" outlineLevel="0" collapsed="false">
      <c r="A14" s="0" t="n">
        <v>2006</v>
      </c>
      <c r="B14" s="0" t="s">
        <v>535</v>
      </c>
    </row>
    <row r="15" customFormat="false" ht="12.75" hidden="false" customHeight="false" outlineLevel="0" collapsed="false">
      <c r="A15" s="0" t="n">
        <v>2005</v>
      </c>
      <c r="B15" s="0" t="s">
        <v>535</v>
      </c>
    </row>
    <row r="16" customFormat="false" ht="12.75" hidden="false" customHeight="false" outlineLevel="0" collapsed="false">
      <c r="A16" s="0" t="n">
        <v>2004</v>
      </c>
      <c r="B16" s="0" t="s">
        <v>535</v>
      </c>
    </row>
    <row r="17" customFormat="false" ht="12.75" hidden="false" customHeight="false" outlineLevel="0" collapsed="false">
      <c r="A17" s="0" t="n">
        <v>2003</v>
      </c>
      <c r="B17" s="0" t="s">
        <v>535</v>
      </c>
    </row>
    <row r="18" customFormat="false" ht="12.75" hidden="false" customHeight="false" outlineLevel="0" collapsed="false">
      <c r="A18" s="0" t="n">
        <v>2002</v>
      </c>
      <c r="B18" s="0" t="s">
        <v>535</v>
      </c>
    </row>
    <row r="19" customFormat="false" ht="12.75" hidden="false" customHeight="false" outlineLevel="0" collapsed="false">
      <c r="A19" s="0" t="n">
        <v>2001</v>
      </c>
      <c r="B19" s="0" t="s">
        <v>535</v>
      </c>
    </row>
    <row r="20" customFormat="false" ht="12.75" hidden="false" customHeight="false" outlineLevel="0" collapsed="false">
      <c r="A20" s="0" t="n">
        <v>2000</v>
      </c>
      <c r="B20" s="0" t="s">
        <v>535</v>
      </c>
    </row>
    <row r="21" customFormat="false" ht="12.75" hidden="false" customHeight="false" outlineLevel="0" collapsed="false">
      <c r="A21" s="0" t="n">
        <v>1999</v>
      </c>
      <c r="B21" s="0" t="s">
        <v>535</v>
      </c>
    </row>
    <row r="22" customFormat="false" ht="12.75" hidden="false" customHeight="false" outlineLevel="0" collapsed="false">
      <c r="A22" s="0" t="n">
        <v>1998</v>
      </c>
      <c r="B22" s="0" t="s">
        <v>535</v>
      </c>
    </row>
    <row r="23" customFormat="false" ht="12.75" hidden="false" customHeight="false" outlineLevel="0" collapsed="false">
      <c r="A23" s="0" t="n">
        <v>1997</v>
      </c>
      <c r="B23" s="0" t="s">
        <v>535</v>
      </c>
    </row>
    <row r="24" customFormat="false" ht="12.75" hidden="false" customHeight="false" outlineLevel="0" collapsed="false">
      <c r="A24" s="0" t="n">
        <v>1996</v>
      </c>
      <c r="B24" s="0" t="s">
        <v>535</v>
      </c>
    </row>
    <row r="25" customFormat="false" ht="12.75" hidden="false" customHeight="false" outlineLevel="0" collapsed="false">
      <c r="A25" s="0" t="n">
        <v>1995</v>
      </c>
      <c r="B25" s="0" t="s">
        <v>535</v>
      </c>
    </row>
    <row r="26" customFormat="false" ht="12.75" hidden="false" customHeight="false" outlineLevel="0" collapsed="false">
      <c r="A26" s="0" t="n">
        <v>1994</v>
      </c>
      <c r="B26" s="0" t="s">
        <v>535</v>
      </c>
    </row>
    <row r="27" customFormat="false" ht="12.75" hidden="false" customHeight="false" outlineLevel="0" collapsed="false">
      <c r="A27" s="0" t="n">
        <v>1993</v>
      </c>
      <c r="B27" s="0" t="s">
        <v>535</v>
      </c>
    </row>
    <row r="28" customFormat="false" ht="12.75" hidden="false" customHeight="false" outlineLevel="0" collapsed="false">
      <c r="A28" s="0" t="n">
        <v>1992</v>
      </c>
      <c r="B28" s="0" t="s">
        <v>535</v>
      </c>
    </row>
    <row r="29" customFormat="false" ht="12.75" hidden="false" customHeight="false" outlineLevel="0" collapsed="false">
      <c r="A29" s="0" t="n">
        <v>1991</v>
      </c>
      <c r="B29" s="0" t="s">
        <v>535</v>
      </c>
    </row>
    <row r="30" customFormat="false" ht="12.75" hidden="false" customHeight="false" outlineLevel="0" collapsed="false">
      <c r="A30" s="0" t="n">
        <v>1990</v>
      </c>
      <c r="B30" s="0" t="s">
        <v>535</v>
      </c>
    </row>
    <row r="31" customFormat="false" ht="12.75" hidden="false" customHeight="false" outlineLevel="0" collapsed="false">
      <c r="A31" s="0" t="n">
        <v>1989</v>
      </c>
      <c r="B31" s="0" t="s">
        <v>535</v>
      </c>
    </row>
    <row r="32" customFormat="false" ht="12.75" hidden="false" customHeight="false" outlineLevel="0" collapsed="false">
      <c r="A32" s="0" t="n">
        <v>1988</v>
      </c>
      <c r="B32" s="0" t="s">
        <v>535</v>
      </c>
    </row>
    <row r="33" customFormat="false" ht="12.75" hidden="false" customHeight="false" outlineLevel="0" collapsed="false">
      <c r="A33" s="0" t="n">
        <v>1987</v>
      </c>
      <c r="B33" s="0" t="s">
        <v>535</v>
      </c>
    </row>
    <row r="34" customFormat="false" ht="12.75" hidden="false" customHeight="false" outlineLevel="0" collapsed="false">
      <c r="A34" s="0" t="n">
        <v>1986</v>
      </c>
      <c r="B34" s="0" t="s">
        <v>535</v>
      </c>
    </row>
    <row r="35" customFormat="false" ht="12.75" hidden="false" customHeight="false" outlineLevel="0" collapsed="false">
      <c r="A35" s="0" t="n">
        <v>1985</v>
      </c>
      <c r="B35" s="0" t="s">
        <v>535</v>
      </c>
    </row>
    <row r="36" customFormat="false" ht="12.75" hidden="false" customHeight="false" outlineLevel="0" collapsed="false">
      <c r="A36" s="0" t="n">
        <v>1984</v>
      </c>
      <c r="B36" s="0" t="s">
        <v>535</v>
      </c>
    </row>
    <row r="37" customFormat="false" ht="12.75" hidden="false" customHeight="false" outlineLevel="0" collapsed="false">
      <c r="A37" s="0" t="n">
        <v>1983</v>
      </c>
      <c r="B37" s="0" t="s">
        <v>535</v>
      </c>
    </row>
    <row r="38" customFormat="false" ht="12.75" hidden="false" customHeight="false" outlineLevel="0" collapsed="false">
      <c r="A38" s="0" t="n">
        <v>1982</v>
      </c>
      <c r="B38" s="0" t="s">
        <v>535</v>
      </c>
    </row>
    <row r="39" customFormat="false" ht="12.75" hidden="false" customHeight="false" outlineLevel="0" collapsed="false">
      <c r="A39" s="0" t="n">
        <v>1981</v>
      </c>
      <c r="B39" s="0" t="s">
        <v>535</v>
      </c>
    </row>
    <row r="40" customFormat="false" ht="12.75" hidden="false" customHeight="false" outlineLevel="0" collapsed="false">
      <c r="A40" s="0" t="n">
        <v>1980</v>
      </c>
      <c r="B40" s="0" t="s">
        <v>535</v>
      </c>
    </row>
    <row r="41" customFormat="false" ht="12.75" hidden="false" customHeight="false" outlineLevel="0" collapsed="false">
      <c r="A41" s="0" t="n">
        <v>1979</v>
      </c>
      <c r="B41" s="0" t="s">
        <v>535</v>
      </c>
    </row>
    <row r="42" customFormat="false" ht="12.75" hidden="false" customHeight="false" outlineLevel="0" collapsed="false">
      <c r="A42" s="114" t="str">
        <f aca="false">'Kat.'!A3</f>
        <v>Muži 40 – 49:</v>
      </c>
      <c r="B42" s="114" t="str">
        <f aca="false">'Kat.'!B3</f>
        <v>(RN 1978 – 1967)</v>
      </c>
      <c r="C42" s="114" t="str">
        <f aca="false">'Kat.'!C3</f>
        <v>MB</v>
      </c>
    </row>
    <row r="43" customFormat="false" ht="12.75" hidden="false" customHeight="false" outlineLevel="0" collapsed="false">
      <c r="A43" s="0" t="n">
        <v>1978</v>
      </c>
      <c r="B43" s="0" t="s">
        <v>538</v>
      </c>
    </row>
    <row r="44" customFormat="false" ht="12.75" hidden="false" customHeight="false" outlineLevel="0" collapsed="false">
      <c r="A44" s="0" t="n">
        <v>1977</v>
      </c>
      <c r="B44" s="0" t="s">
        <v>538</v>
      </c>
    </row>
    <row r="45" customFormat="false" ht="12.75" hidden="false" customHeight="false" outlineLevel="0" collapsed="false">
      <c r="A45" s="0" t="n">
        <v>1976</v>
      </c>
      <c r="B45" s="0" t="s">
        <v>538</v>
      </c>
    </row>
    <row r="46" customFormat="false" ht="12.75" hidden="false" customHeight="false" outlineLevel="0" collapsed="false">
      <c r="A46" s="0" t="n">
        <v>1975</v>
      </c>
      <c r="B46" s="0" t="s">
        <v>538</v>
      </c>
    </row>
    <row r="47" customFormat="false" ht="12.75" hidden="false" customHeight="false" outlineLevel="0" collapsed="false">
      <c r="A47" s="0" t="n">
        <v>1974</v>
      </c>
      <c r="B47" s="0" t="s">
        <v>538</v>
      </c>
    </row>
    <row r="48" customFormat="false" ht="12.75" hidden="false" customHeight="false" outlineLevel="0" collapsed="false">
      <c r="A48" s="0" t="n">
        <v>1973</v>
      </c>
      <c r="B48" s="0" t="s">
        <v>538</v>
      </c>
    </row>
    <row r="49" customFormat="false" ht="12.75" hidden="false" customHeight="false" outlineLevel="0" collapsed="false">
      <c r="A49" s="0" t="n">
        <v>1972</v>
      </c>
      <c r="B49" s="0" t="s">
        <v>538</v>
      </c>
    </row>
    <row r="50" customFormat="false" ht="12.75" hidden="false" customHeight="false" outlineLevel="0" collapsed="false">
      <c r="A50" s="0" t="n">
        <v>1971</v>
      </c>
      <c r="B50" s="0" t="s">
        <v>538</v>
      </c>
    </row>
    <row r="51" customFormat="false" ht="12.75" hidden="false" customHeight="false" outlineLevel="0" collapsed="false">
      <c r="A51" s="0" t="n">
        <v>1970</v>
      </c>
      <c r="B51" s="0" t="s">
        <v>538</v>
      </c>
    </row>
    <row r="52" customFormat="false" ht="12.75" hidden="false" customHeight="false" outlineLevel="0" collapsed="false">
      <c r="A52" s="0" t="n">
        <v>1969</v>
      </c>
      <c r="B52" s="0" t="s">
        <v>538</v>
      </c>
    </row>
    <row r="53" customFormat="false" ht="12.75" hidden="false" customHeight="false" outlineLevel="0" collapsed="false">
      <c r="A53" s="114" t="str">
        <f aca="false">'Kat.'!A4</f>
        <v>Muži 50 – 59:</v>
      </c>
      <c r="B53" s="114" t="str">
        <f aca="false">'Kat.'!B4</f>
        <v>(RN 1968 – 1959)</v>
      </c>
      <c r="C53" s="114" t="str">
        <f aca="false">'Kat.'!C4</f>
        <v>MC</v>
      </c>
    </row>
    <row r="54" customFormat="false" ht="12.75" hidden="false" customHeight="false" outlineLevel="0" collapsed="false">
      <c r="A54" s="0" t="n">
        <v>1968</v>
      </c>
      <c r="B54" s="0" t="s">
        <v>541</v>
      </c>
    </row>
    <row r="55" customFormat="false" ht="12.75" hidden="false" customHeight="false" outlineLevel="0" collapsed="false">
      <c r="A55" s="0" t="n">
        <v>1967</v>
      </c>
      <c r="B55" s="0" t="s">
        <v>541</v>
      </c>
    </row>
    <row r="56" customFormat="false" ht="12.75" hidden="false" customHeight="false" outlineLevel="0" collapsed="false">
      <c r="A56" s="0" t="n">
        <v>1966</v>
      </c>
      <c r="B56" s="0" t="s">
        <v>541</v>
      </c>
    </row>
    <row r="57" customFormat="false" ht="12.75" hidden="false" customHeight="false" outlineLevel="0" collapsed="false">
      <c r="A57" s="0" t="n">
        <v>1965</v>
      </c>
      <c r="B57" s="0" t="s">
        <v>541</v>
      </c>
    </row>
    <row r="58" customFormat="false" ht="12.75" hidden="false" customHeight="false" outlineLevel="0" collapsed="false">
      <c r="A58" s="0" t="n">
        <v>1964</v>
      </c>
      <c r="B58" s="0" t="s">
        <v>541</v>
      </c>
    </row>
    <row r="59" customFormat="false" ht="12.75" hidden="false" customHeight="false" outlineLevel="0" collapsed="false">
      <c r="A59" s="0" t="n">
        <v>1963</v>
      </c>
      <c r="B59" s="0" t="s">
        <v>541</v>
      </c>
    </row>
    <row r="60" customFormat="false" ht="12.75" hidden="false" customHeight="false" outlineLevel="0" collapsed="false">
      <c r="A60" s="0" t="n">
        <v>1962</v>
      </c>
      <c r="B60" s="0" t="s">
        <v>541</v>
      </c>
    </row>
    <row r="61" customFormat="false" ht="12.75" hidden="false" customHeight="false" outlineLevel="0" collapsed="false">
      <c r="A61" s="0" t="n">
        <v>1961</v>
      </c>
      <c r="B61" s="0" t="s">
        <v>541</v>
      </c>
    </row>
    <row r="62" customFormat="false" ht="12.75" hidden="false" customHeight="false" outlineLevel="0" collapsed="false">
      <c r="A62" s="0" t="n">
        <v>1960</v>
      </c>
      <c r="B62" s="0" t="s">
        <v>541</v>
      </c>
    </row>
    <row r="63" customFormat="false" ht="12.75" hidden="false" customHeight="false" outlineLevel="0" collapsed="false">
      <c r="A63" s="2" t="n">
        <v>1959</v>
      </c>
      <c r="B63" s="0" t="s">
        <v>541</v>
      </c>
    </row>
    <row r="64" customFormat="false" ht="12.75" hidden="false" customHeight="false" outlineLevel="0" collapsed="false">
      <c r="A64" s="114" t="str">
        <f aca="false">'Kat.'!A5</f>
        <v>Muži nad 60: </v>
      </c>
      <c r="B64" s="114" t="str">
        <f aca="false">'Kat.'!B5</f>
        <v>(RN 1958- a méně)</v>
      </c>
      <c r="C64" s="114" t="str">
        <f aca="false">'Kat.'!C5</f>
        <v>MD</v>
      </c>
    </row>
    <row r="65" customFormat="false" ht="12.75" hidden="false" customHeight="false" outlineLevel="0" collapsed="false">
      <c r="A65" s="2" t="n">
        <v>1958</v>
      </c>
      <c r="B65" s="0" t="s">
        <v>544</v>
      </c>
    </row>
    <row r="66" customFormat="false" ht="12.75" hidden="false" customHeight="false" outlineLevel="0" collapsed="false">
      <c r="A66" s="2" t="n">
        <v>1957</v>
      </c>
      <c r="B66" s="0" t="s">
        <v>544</v>
      </c>
    </row>
    <row r="67" customFormat="false" ht="12.75" hidden="false" customHeight="false" outlineLevel="0" collapsed="false">
      <c r="A67" s="2" t="n">
        <v>1956</v>
      </c>
      <c r="B67" s="0" t="s">
        <v>544</v>
      </c>
    </row>
    <row r="68" customFormat="false" ht="12.75" hidden="false" customHeight="false" outlineLevel="0" collapsed="false">
      <c r="A68" s="2" t="n">
        <v>1955</v>
      </c>
      <c r="B68" s="0" t="s">
        <v>544</v>
      </c>
    </row>
    <row r="69" customFormat="false" ht="12.75" hidden="false" customHeight="false" outlineLevel="0" collapsed="false">
      <c r="A69" s="2" t="n">
        <v>1954</v>
      </c>
      <c r="B69" s="0" t="s">
        <v>544</v>
      </c>
    </row>
    <row r="70" customFormat="false" ht="12.75" hidden="false" customHeight="false" outlineLevel="0" collapsed="false">
      <c r="A70" s="2" t="n">
        <v>1953</v>
      </c>
      <c r="B70" s="0" t="s">
        <v>544</v>
      </c>
    </row>
    <row r="71" customFormat="false" ht="12.75" hidden="false" customHeight="false" outlineLevel="0" collapsed="false">
      <c r="A71" s="2" t="n">
        <v>1952</v>
      </c>
      <c r="B71" s="0" t="s">
        <v>544</v>
      </c>
    </row>
    <row r="72" customFormat="false" ht="12.75" hidden="false" customHeight="false" outlineLevel="0" collapsed="false">
      <c r="A72" s="2" t="n">
        <v>1951</v>
      </c>
      <c r="B72" s="0" t="s">
        <v>544</v>
      </c>
    </row>
    <row r="73" customFormat="false" ht="12.75" hidden="false" customHeight="false" outlineLevel="0" collapsed="false">
      <c r="A73" s="2" t="n">
        <v>1950</v>
      </c>
      <c r="B73" s="0" t="s">
        <v>544</v>
      </c>
    </row>
    <row r="74" customFormat="false" ht="12.75" hidden="false" customHeight="false" outlineLevel="0" collapsed="false">
      <c r="A74" s="2" t="n">
        <v>1949</v>
      </c>
      <c r="B74" s="0" t="s">
        <v>544</v>
      </c>
    </row>
    <row r="75" customFormat="false" ht="12.75" hidden="false" customHeight="false" outlineLevel="0" collapsed="false">
      <c r="A75" s="2" t="n">
        <v>1948</v>
      </c>
      <c r="B75" s="0" t="s">
        <v>544</v>
      </c>
    </row>
    <row r="76" customFormat="false" ht="12.75" hidden="false" customHeight="false" outlineLevel="0" collapsed="false">
      <c r="A76" s="2" t="n">
        <v>1947</v>
      </c>
      <c r="B76" s="0" t="s">
        <v>544</v>
      </c>
    </row>
    <row r="77" customFormat="false" ht="12.75" hidden="false" customHeight="false" outlineLevel="0" collapsed="false">
      <c r="A77" s="2" t="n">
        <v>1946</v>
      </c>
      <c r="B77" s="0" t="s">
        <v>544</v>
      </c>
    </row>
    <row r="78" customFormat="false" ht="12.75" hidden="false" customHeight="false" outlineLevel="0" collapsed="false">
      <c r="A78" s="2" t="n">
        <v>1945</v>
      </c>
      <c r="B78" s="0" t="s">
        <v>544</v>
      </c>
    </row>
    <row r="79" customFormat="false" ht="12.75" hidden="false" customHeight="false" outlineLevel="0" collapsed="false">
      <c r="A79" s="2" t="n">
        <v>1944</v>
      </c>
      <c r="B79" s="0" t="s">
        <v>544</v>
      </c>
    </row>
    <row r="80" customFormat="false" ht="12.75" hidden="false" customHeight="false" outlineLevel="0" collapsed="false">
      <c r="A80" s="2" t="n">
        <v>1943</v>
      </c>
      <c r="B80" s="0" t="s">
        <v>544</v>
      </c>
    </row>
    <row r="81" customFormat="false" ht="12.75" hidden="false" customHeight="false" outlineLevel="0" collapsed="false">
      <c r="A81" s="2" t="n">
        <v>1942</v>
      </c>
      <c r="B81" s="0" t="s">
        <v>544</v>
      </c>
    </row>
    <row r="82" customFormat="false" ht="12.75" hidden="false" customHeight="false" outlineLevel="0" collapsed="false">
      <c r="A82" s="2" t="n">
        <v>1941</v>
      </c>
      <c r="B82" s="0" t="s">
        <v>544</v>
      </c>
    </row>
    <row r="83" customFormat="false" ht="12.75" hidden="false" customHeight="false" outlineLevel="0" collapsed="false">
      <c r="A83" s="2" t="n">
        <v>1940</v>
      </c>
      <c r="B83" s="0" t="s">
        <v>544</v>
      </c>
    </row>
    <row r="84" customFormat="false" ht="12.75" hidden="false" customHeight="false" outlineLevel="0" collapsed="false">
      <c r="A84" s="2" t="n">
        <v>1939</v>
      </c>
      <c r="B84" s="0" t="s">
        <v>544</v>
      </c>
    </row>
    <row r="85" customFormat="false" ht="12.75" hidden="false" customHeight="false" outlineLevel="0" collapsed="false">
      <c r="A85" s="2" t="n">
        <v>1938</v>
      </c>
      <c r="B85" s="0" t="s">
        <v>544</v>
      </c>
    </row>
    <row r="86" customFormat="false" ht="12.75" hidden="false" customHeight="false" outlineLevel="0" collapsed="false">
      <c r="A86" s="2" t="n">
        <v>1937</v>
      </c>
      <c r="B86" s="0" t="s">
        <v>544</v>
      </c>
    </row>
    <row r="87" customFormat="false" ht="12.75" hidden="false" customHeight="false" outlineLevel="0" collapsed="false">
      <c r="A87" s="2" t="n">
        <v>1936</v>
      </c>
      <c r="B87" s="0" t="s">
        <v>544</v>
      </c>
    </row>
    <row r="88" customFormat="false" ht="12.75" hidden="false" customHeight="false" outlineLevel="0" collapsed="false">
      <c r="A88" s="2" t="n">
        <v>1935</v>
      </c>
      <c r="B88" s="0" t="s">
        <v>544</v>
      </c>
    </row>
    <row r="89" customFormat="false" ht="12.75" hidden="false" customHeight="false" outlineLevel="0" collapsed="false">
      <c r="A89" s="2" t="n">
        <v>1934</v>
      </c>
      <c r="B89" s="0" t="s">
        <v>544</v>
      </c>
    </row>
    <row r="90" customFormat="false" ht="12.75" hidden="false" customHeight="false" outlineLevel="0" collapsed="false">
      <c r="A90" s="2" t="n">
        <v>1933</v>
      </c>
      <c r="B90" s="0" t="s">
        <v>544</v>
      </c>
    </row>
    <row r="91" customFormat="false" ht="12.75" hidden="false" customHeight="false" outlineLevel="0" collapsed="false">
      <c r="A91" s="2" t="n">
        <v>1932</v>
      </c>
      <c r="B91" s="0" t="s">
        <v>544</v>
      </c>
    </row>
    <row r="92" customFormat="false" ht="12.75" hidden="false" customHeight="false" outlineLevel="0" collapsed="false">
      <c r="A92" s="2" t="n">
        <v>1931</v>
      </c>
      <c r="B92" s="0" t="s">
        <v>544</v>
      </c>
    </row>
    <row r="93" customFormat="false" ht="12.75" hidden="false" customHeight="false" outlineLevel="0" collapsed="false">
      <c r="A93" s="2" t="n">
        <v>1930</v>
      </c>
      <c r="B93" s="0" t="s">
        <v>544</v>
      </c>
    </row>
    <row r="94" customFormat="false" ht="12.75" hidden="false" customHeight="false" outlineLevel="0" collapsed="false">
      <c r="A94" s="2" t="n">
        <v>1929</v>
      </c>
      <c r="B94" s="0" t="s">
        <v>544</v>
      </c>
    </row>
    <row r="95" customFormat="false" ht="12.75" hidden="false" customHeight="false" outlineLevel="0" collapsed="false">
      <c r="A95" s="2" t="n">
        <v>1928</v>
      </c>
      <c r="B95" s="0" t="s">
        <v>544</v>
      </c>
    </row>
    <row r="96" customFormat="false" ht="12.75" hidden="false" customHeight="false" outlineLevel="0" collapsed="false">
      <c r="A96" s="2" t="n">
        <v>1927</v>
      </c>
      <c r="B96" s="0" t="s">
        <v>544</v>
      </c>
    </row>
    <row r="97" customFormat="false" ht="12.75" hidden="false" customHeight="false" outlineLevel="0" collapsed="false">
      <c r="A97" s="2" t="n">
        <v>1926</v>
      </c>
      <c r="B97" s="0" t="s">
        <v>544</v>
      </c>
    </row>
    <row r="98" customFormat="false" ht="12.75" hidden="false" customHeight="false" outlineLevel="0" collapsed="false">
      <c r="A98" s="2" t="n">
        <v>1925</v>
      </c>
      <c r="B98" s="0" t="s">
        <v>544</v>
      </c>
    </row>
    <row r="99" customFormat="false" ht="12.75" hidden="false" customHeight="false" outlineLevel="0" collapsed="false">
      <c r="A99" s="2" t="n">
        <v>1924</v>
      </c>
      <c r="B99" s="0" t="s">
        <v>544</v>
      </c>
    </row>
    <row r="100" customFormat="false" ht="12.75" hidden="false" customHeight="false" outlineLevel="0" collapsed="false">
      <c r="A100" s="2" t="n">
        <v>1923</v>
      </c>
      <c r="B100" s="0" t="s">
        <v>544</v>
      </c>
    </row>
    <row r="101" customFormat="false" ht="12.75" hidden="false" customHeight="false" outlineLevel="0" collapsed="false">
      <c r="A101" s="2" t="n">
        <v>1922</v>
      </c>
      <c r="B101" s="0" t="s">
        <v>544</v>
      </c>
    </row>
    <row r="102" customFormat="false" ht="12.75" hidden="false" customHeight="false" outlineLevel="0" collapsed="false">
      <c r="A102" s="2" t="n">
        <v>1921</v>
      </c>
      <c r="B102" s="0" t="s">
        <v>544</v>
      </c>
    </row>
    <row r="103" customFormat="false" ht="12.75" hidden="false" customHeight="false" outlineLevel="0" collapsed="false">
      <c r="A103" s="2" t="n">
        <v>1920</v>
      </c>
      <c r="B103" s="0" t="s">
        <v>544</v>
      </c>
    </row>
    <row r="104" customFormat="false" ht="12.75" hidden="false" customHeight="false" outlineLevel="0" collapsed="false">
      <c r="A104" s="2" t="n">
        <v>1919</v>
      </c>
      <c r="B104" s="0" t="s">
        <v>544</v>
      </c>
    </row>
    <row r="105" customFormat="false" ht="12.75" hidden="false" customHeight="false" outlineLevel="0" collapsed="false">
      <c r="A105" s="2" t="n">
        <v>1918</v>
      </c>
      <c r="B105" s="0" t="s">
        <v>544</v>
      </c>
    </row>
    <row r="106" customFormat="false" ht="12.75" hidden="false" customHeight="false" outlineLevel="0" collapsed="false">
      <c r="A106" s="2" t="n">
        <v>1917</v>
      </c>
      <c r="B106" s="0" t="s">
        <v>544</v>
      </c>
    </row>
    <row r="107" customFormat="false" ht="12.75" hidden="false" customHeight="false" outlineLevel="0" collapsed="false">
      <c r="A107" s="2" t="n">
        <v>1916</v>
      </c>
      <c r="B107" s="0" t="s">
        <v>544</v>
      </c>
    </row>
    <row r="108" customFormat="false" ht="12.75" hidden="false" customHeight="false" outlineLevel="0" collapsed="false">
      <c r="A108" s="2" t="n">
        <v>1915</v>
      </c>
      <c r="B108" s="0" t="s">
        <v>544</v>
      </c>
    </row>
    <row r="109" customFormat="false" ht="12.75" hidden="false" customHeight="false" outlineLevel="0" collapsed="false">
      <c r="A109" s="2" t="n">
        <v>1914</v>
      </c>
      <c r="B109" s="0" t="s">
        <v>544</v>
      </c>
    </row>
    <row r="110" customFormat="false" ht="12.75" hidden="false" customHeight="false" outlineLevel="0" collapsed="false">
      <c r="A110" s="2" t="n">
        <v>1913</v>
      </c>
      <c r="B110" s="0" t="s">
        <v>544</v>
      </c>
    </row>
    <row r="111" customFormat="false" ht="12.75" hidden="false" customHeight="false" outlineLevel="0" collapsed="false">
      <c r="A111" s="2" t="n">
        <v>1912</v>
      </c>
      <c r="B111" s="0" t="s">
        <v>544</v>
      </c>
    </row>
    <row r="112" customFormat="false" ht="12.75" hidden="false" customHeight="false" outlineLevel="0" collapsed="false">
      <c r="A112" s="2" t="n">
        <v>1911</v>
      </c>
      <c r="B112" s="0" t="s">
        <v>544</v>
      </c>
    </row>
    <row r="113" customFormat="false" ht="12.75" hidden="false" customHeight="false" outlineLevel="0" collapsed="false">
      <c r="A113" s="2" t="n">
        <v>1910</v>
      </c>
      <c r="B113" s="0" t="s">
        <v>5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. .</cp:lastModifiedBy>
  <cp:lastPrinted>2017-03-18T10:12:57Z</cp:lastPrinted>
  <dcterms:modified xsi:type="dcterms:W3CDTF">2018-03-20T20:19:54Z</dcterms:modified>
  <cp:revision>387</cp:revision>
  <dc:subject/>
  <dc:title/>
</cp:coreProperties>
</file>